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22">
  <si>
    <t xml:space="preserve">PRICE LIST AND ORDER FORM - OCTOBER 2008</t>
  </si>
  <si>
    <t xml:space="preserve">ITEM</t>
  </si>
  <si>
    <t xml:space="preserve">CODE</t>
  </si>
  <si>
    <t xml:space="preserve">SIZE</t>
  </si>
  <si>
    <t xml:space="preserve">PACK</t>
  </si>
  <si>
    <t xml:space="preserve">QTY </t>
  </si>
  <si>
    <t xml:space="preserve">TOTAL LIST PRICE</t>
  </si>
  <si>
    <t xml:space="preserve">(all sizes are cm, unless otherwise specified)</t>
  </si>
  <si>
    <t xml:space="preserve">(cm)</t>
  </si>
  <si>
    <t xml:space="preserve">QTY</t>
  </si>
  <si>
    <t xml:space="preserve">REQ'D</t>
  </si>
  <si>
    <t xml:space="preserve">LIST PRICE</t>
  </si>
  <si>
    <t xml:space="preserve">£</t>
  </si>
  <si>
    <t xml:space="preserve"> UPRIGHT 9x3</t>
  </si>
  <si>
    <t xml:space="preserve">101#09112C</t>
  </si>
  <si>
    <t xml:space="preserve">112x9x3</t>
  </si>
  <si>
    <t xml:space="preserve">101#09148C</t>
  </si>
  <si>
    <t xml:space="preserve">148x9x3</t>
  </si>
  <si>
    <t xml:space="preserve">101#09180C</t>
  </si>
  <si>
    <t xml:space="preserve">180x9x3</t>
  </si>
  <si>
    <t xml:space="preserve">101#09200C</t>
  </si>
  <si>
    <t xml:space="preserve">200x9x3</t>
  </si>
  <si>
    <t xml:space="preserve">101#09224C</t>
  </si>
  <si>
    <t xml:space="preserve">224x9x3</t>
  </si>
  <si>
    <t xml:space="preserve">101#09236C</t>
  </si>
  <si>
    <t xml:space="preserve">236x9x3</t>
  </si>
  <si>
    <t xml:space="preserve">101#09244C</t>
  </si>
  <si>
    <t xml:space="preserve">244x9x3</t>
  </si>
  <si>
    <t xml:space="preserve">101#09268C</t>
  </si>
  <si>
    <t xml:space="preserve">268x9x3</t>
  </si>
  <si>
    <t xml:space="preserve">UPRIGHT TOP COVER 9x3</t>
  </si>
  <si>
    <t xml:space="preserve">101B#A</t>
  </si>
  <si>
    <t xml:space="preserve">9x3</t>
  </si>
  <si>
    <t xml:space="preserve">ADJUSTABLE WALL FIX BRACKET</t>
  </si>
  <si>
    <t xml:space="preserve">101D#11Z</t>
  </si>
  <si>
    <t xml:space="preserve">N/A</t>
  </si>
  <si>
    <t xml:space="preserve">1 no. SELF TAPPER REQUIRED PER WALL FIX BRACKET</t>
  </si>
  <si>
    <t xml:space="preserve">991#03A06316</t>
  </si>
  <si>
    <t xml:space="preserve">2 no. RAWL PLUGS REQUIRED PER WALL FIX BRACKET</t>
  </si>
  <si>
    <t xml:space="preserve">991#09000001</t>
  </si>
  <si>
    <t xml:space="preserve">2 no. SCREWS (10/5x2" FULL THREAD) REQ'D PER WALL FIX BRKT</t>
  </si>
  <si>
    <t xml:space="preserve">991#01D06050</t>
  </si>
  <si>
    <t xml:space="preserve">ADJUSTABLE WALL FIX BAR</t>
  </si>
  <si>
    <t xml:space="preserve">101D#40Z</t>
  </si>
  <si>
    <t xml:space="preserve">SUPPORT FOR CORNER UPRIGHT</t>
  </si>
  <si>
    <t xml:space="preserve">101D#30Z</t>
  </si>
  <si>
    <t xml:space="preserve">UPRIGHT SIDE COVER WRAP AROUND 9x3</t>
  </si>
  <si>
    <t xml:space="preserve">110#A09088P</t>
  </si>
  <si>
    <t xml:space="preserve">88x9</t>
  </si>
  <si>
    <t xml:space="preserve">Ivory</t>
  </si>
  <si>
    <t xml:space="preserve">110#A09112P</t>
  </si>
  <si>
    <t xml:space="preserve">112x9</t>
  </si>
  <si>
    <t xml:space="preserve">Include 2no plastic clips 989#001    </t>
  </si>
  <si>
    <t xml:space="preserve">110#A09120P</t>
  </si>
  <si>
    <t xml:space="preserve">120X9</t>
  </si>
  <si>
    <t xml:space="preserve">       200=112 + 88            224=112 + 112</t>
  </si>
  <si>
    <t xml:space="preserve">110#A09136P</t>
  </si>
  <si>
    <t xml:space="preserve">136x9</t>
  </si>
  <si>
    <t xml:space="preserve">       244=156 + 88            236=148 + 88</t>
  </si>
  <si>
    <t xml:space="preserve">110#A09148P</t>
  </si>
  <si>
    <t xml:space="preserve">148x9</t>
  </si>
  <si>
    <t xml:space="preserve">       268=156 + 112</t>
  </si>
  <si>
    <t xml:space="preserve">110#A09156P</t>
  </si>
  <si>
    <t xml:space="preserve">156x9</t>
  </si>
  <si>
    <t xml:space="preserve">110#A09180P</t>
  </si>
  <si>
    <t xml:space="preserve">180x9</t>
  </si>
  <si>
    <t xml:space="preserve">110#A09088C</t>
  </si>
  <si>
    <t xml:space="preserve">Blue, Red, Emerald.</t>
  </si>
  <si>
    <t xml:space="preserve">110#A09112C</t>
  </si>
  <si>
    <t xml:space="preserve">110#A09120C</t>
  </si>
  <si>
    <t xml:space="preserve">110#A09136C</t>
  </si>
  <si>
    <t xml:space="preserve">110#A09148C</t>
  </si>
  <si>
    <t xml:space="preserve">110#A09156C</t>
  </si>
  <si>
    <t xml:space="preserve">110#A09180C</t>
  </si>
  <si>
    <t xml:space="preserve">BASE</t>
  </si>
  <si>
    <t xml:space="preserve">103#01620C</t>
  </si>
  <si>
    <t xml:space="preserve">20x16</t>
  </si>
  <si>
    <t xml:space="preserve">16cm High</t>
  </si>
  <si>
    <t xml:space="preserve">103#01630C</t>
  </si>
  <si>
    <t xml:space="preserve">30x16</t>
  </si>
  <si>
    <t xml:space="preserve">103#01640C</t>
  </si>
  <si>
    <t xml:space="preserve">40x16</t>
  </si>
  <si>
    <t xml:space="preserve">103#01650C</t>
  </si>
  <si>
    <t xml:space="preserve">50x16</t>
  </si>
  <si>
    <t xml:space="preserve">103#01660C</t>
  </si>
  <si>
    <t xml:space="preserve">60x16</t>
  </si>
  <si>
    <t xml:space="preserve">NUT 0.6</t>
  </si>
  <si>
    <t xml:space="preserve">991#02A06000</t>
  </si>
  <si>
    <t xml:space="preserve">BOLT 0.6 x 1.6</t>
  </si>
  <si>
    <t xml:space="preserve">991#01A06016</t>
  </si>
  <si>
    <t xml:space="preserve">0.6x1.6</t>
  </si>
  <si>
    <t xml:space="preserve">THREADED INSERT for use with  9x3 upright</t>
  </si>
  <si>
    <t xml:space="preserve">101A#A</t>
  </si>
  <si>
    <t xml:space="preserve">PLASTIC FOOT</t>
  </si>
  <si>
    <t xml:space="preserve">101A#C</t>
  </si>
  <si>
    <t xml:space="preserve">Long Foot / Base</t>
  </si>
  <si>
    <t xml:space="preserve">101A#D</t>
  </si>
  <si>
    <t xml:space="preserve">BASE COVER STD                                                                    Left hand</t>
  </si>
  <si>
    <t xml:space="preserve">109A#01630LC</t>
  </si>
  <si>
    <t xml:space="preserve">Include 2no plastic clips 989#001                                                 Right hand</t>
  </si>
  <si>
    <t xml:space="preserve">109A#01630RC</t>
  </si>
  <si>
    <t xml:space="preserve">30X16</t>
  </si>
  <si>
    <t xml:space="preserve">Ivory                                                                                              Left hand</t>
  </si>
  <si>
    <t xml:space="preserve">109A#01640LC</t>
  </si>
  <si>
    <t xml:space="preserve">                                                                                                    Right hand</t>
  </si>
  <si>
    <t xml:space="preserve">109A#01640RC</t>
  </si>
  <si>
    <t xml:space="preserve">40X16</t>
  </si>
  <si>
    <t xml:space="preserve">                                                                                                    Left hand</t>
  </si>
  <si>
    <t xml:space="preserve">109A#01650LC</t>
  </si>
  <si>
    <t xml:space="preserve">50X16</t>
  </si>
  <si>
    <t xml:space="preserve">                                                                                                   Right hand</t>
  </si>
  <si>
    <t xml:space="preserve">109A#01650RC</t>
  </si>
  <si>
    <t xml:space="preserve">                                                                                                     Left hand</t>
  </si>
  <si>
    <t xml:space="preserve">109A#01660LC</t>
  </si>
  <si>
    <t xml:space="preserve">60X16</t>
  </si>
  <si>
    <t xml:space="preserve">109A#01660RC</t>
  </si>
  <si>
    <t xml:space="preserve">BASE COVER STD  - Colour Options                                       Left hand</t>
  </si>
  <si>
    <t xml:space="preserve">Include 2no plastic clips 989#001                                                Right hand</t>
  </si>
  <si>
    <t xml:space="preserve">Blue, Red, Emerald                                                                        Left hand</t>
  </si>
  <si>
    <t xml:space="preserve">UPRIGHT CONNECTION BAR</t>
  </si>
  <si>
    <t xml:space="preserve">111#A045C</t>
  </si>
  <si>
    <t xml:space="preserve">45x4x2</t>
  </si>
  <si>
    <t xml:space="preserve">Require 4 self tappers per connection bar</t>
  </si>
  <si>
    <t xml:space="preserve">111#A065C</t>
  </si>
  <si>
    <t xml:space="preserve">65x4x2</t>
  </si>
  <si>
    <t xml:space="preserve">111#A100C</t>
  </si>
  <si>
    <t xml:space="preserve">100x4x2</t>
  </si>
  <si>
    <t xml:space="preserve">111#A120C</t>
  </si>
  <si>
    <t xml:space="preserve">120x4x2</t>
  </si>
  <si>
    <t xml:space="preserve">GONDOLA TOP COVER</t>
  </si>
  <si>
    <t xml:space="preserve">113#A09045P</t>
  </si>
  <si>
    <t xml:space="preserve">45x9</t>
  </si>
  <si>
    <t xml:space="preserve">113#A09065P</t>
  </si>
  <si>
    <t xml:space="preserve">65x9</t>
  </si>
  <si>
    <t xml:space="preserve">Use with 9x3 upright</t>
  </si>
  <si>
    <t xml:space="preserve">113#A09100P</t>
  </si>
  <si>
    <t xml:space="preserve">100x9</t>
  </si>
  <si>
    <t xml:space="preserve">113#A09120P</t>
  </si>
  <si>
    <t xml:space="preserve">120x9</t>
  </si>
  <si>
    <t xml:space="preserve">GONDOLA TOP COVER - Colour Option</t>
  </si>
  <si>
    <t xml:space="preserve">113#A09045C</t>
  </si>
  <si>
    <t xml:space="preserve">113#A09065C</t>
  </si>
  <si>
    <t xml:space="preserve">113#A09100C</t>
  </si>
  <si>
    <t xml:space="preserve">113#A09120C</t>
  </si>
  <si>
    <t xml:space="preserve">BACK PANELS</t>
  </si>
  <si>
    <t xml:space="preserve">120#008045P</t>
  </si>
  <si>
    <t xml:space="preserve">45x8</t>
  </si>
  <si>
    <t xml:space="preserve">120#024045P</t>
  </si>
  <si>
    <t xml:space="preserve">45x24</t>
  </si>
  <si>
    <t xml:space="preserve">120#044045P</t>
  </si>
  <si>
    <t xml:space="preserve">45x44</t>
  </si>
  <si>
    <t xml:space="preserve">120#008065P</t>
  </si>
  <si>
    <t xml:space="preserve">65x8</t>
  </si>
  <si>
    <t xml:space="preserve">120#024065P</t>
  </si>
  <si>
    <t xml:space="preserve">65x24</t>
  </si>
  <si>
    <t xml:space="preserve">120#044065P</t>
  </si>
  <si>
    <t xml:space="preserve">65x44</t>
  </si>
  <si>
    <t xml:space="preserve">120#008100P</t>
  </si>
  <si>
    <t xml:space="preserve">100x8</t>
  </si>
  <si>
    <t xml:space="preserve">120#024100P</t>
  </si>
  <si>
    <t xml:space="preserve">100x24</t>
  </si>
  <si>
    <t xml:space="preserve">120#044100P</t>
  </si>
  <si>
    <t xml:space="preserve">100x44</t>
  </si>
  <si>
    <t xml:space="preserve">120#008120P</t>
  </si>
  <si>
    <t xml:space="preserve">120x8</t>
  </si>
  <si>
    <t xml:space="preserve">120#024120P</t>
  </si>
  <si>
    <t xml:space="preserve">120x24</t>
  </si>
  <si>
    <t xml:space="preserve">120#044120P</t>
  </si>
  <si>
    <t xml:space="preserve">120x44</t>
  </si>
  <si>
    <t xml:space="preserve">120#008AATP</t>
  </si>
  <si>
    <t xml:space="preserve">ATx8</t>
  </si>
  <si>
    <t xml:space="preserve">120#024AATP</t>
  </si>
  <si>
    <t xml:space="preserve">ATx24</t>
  </si>
  <si>
    <t xml:space="preserve">120#044AATP</t>
  </si>
  <si>
    <t xml:space="preserve">ATx44</t>
  </si>
  <si>
    <t xml:space="preserve">HEAVY DUTY PERFORATED BACK PANELS </t>
  </si>
  <si>
    <t xml:space="preserve">120F#H044045P</t>
  </si>
  <si>
    <t xml:space="preserve">0.1cm Gauge</t>
  </si>
  <si>
    <t xml:space="preserve">120#FH044065P</t>
  </si>
  <si>
    <t xml:space="preserve">120F#H044100P</t>
  </si>
  <si>
    <t xml:space="preserve">120F#H044120P</t>
  </si>
  <si>
    <t xml:space="preserve">120F#H044AATP</t>
  </si>
  <si>
    <t xml:space="preserve">SINGLE DISPENSING ARMS - Zync</t>
  </si>
  <si>
    <t xml:space="preserve">642F#0515Z</t>
  </si>
  <si>
    <t xml:space="preserve">642F#0525Z</t>
  </si>
  <si>
    <t xml:space="preserve">LOOPED DISPENSING ARMS - Zync</t>
  </si>
  <si>
    <t xml:space="preserve">644F#0515Z</t>
  </si>
  <si>
    <t xml:space="preserve">644F#0525Z</t>
  </si>
  <si>
    <t xml:space="preserve">SLAT PANELS</t>
  </si>
  <si>
    <t xml:space="preserve">121#008045P</t>
  </si>
  <si>
    <t xml:space="preserve">121#008065P</t>
  </si>
  <si>
    <t xml:space="preserve">121#008100P</t>
  </si>
  <si>
    <t xml:space="preserve">121#008120P</t>
  </si>
  <si>
    <t xml:space="preserve">121#008AATP</t>
  </si>
  <si>
    <t xml:space="preserve">SINGLE HOOKS FOR SLATWALL - Zync</t>
  </si>
  <si>
    <t xml:space="preserve">661D#0615Z</t>
  </si>
  <si>
    <t xml:space="preserve">661D#0625Z</t>
  </si>
  <si>
    <t xml:space="preserve">LOOPED HOOKS FOR SLATWALL - Zync</t>
  </si>
  <si>
    <t xml:space="preserve">662D#0515Z</t>
  </si>
  <si>
    <t xml:space="preserve">662D#0525Z</t>
  </si>
  <si>
    <t xml:space="preserve">SHELF BRACKETS - 2 NOTCH</t>
  </si>
  <si>
    <t xml:space="preserve">142#2215C</t>
  </si>
  <si>
    <t xml:space="preserve">142#2220C</t>
  </si>
  <si>
    <t xml:space="preserve">142#2330C</t>
  </si>
  <si>
    <t xml:space="preserve">SHELF BRACKETS - 3 NOTCH</t>
  </si>
  <si>
    <t xml:space="preserve">142#3235C</t>
  </si>
  <si>
    <t xml:space="preserve">142#3240C</t>
  </si>
  <si>
    <t xml:space="preserve">142#3250C</t>
  </si>
  <si>
    <t xml:space="preserve">MAGAZINE BRACKETS                                                         Left hand</t>
  </si>
  <si>
    <t xml:space="preserve">423#A01LC</t>
  </si>
  <si>
    <t xml:space="preserve">1 Tier</t>
  </si>
  <si>
    <t xml:space="preserve">5pr</t>
  </si>
  <si>
    <t xml:space="preserve">423#A01RC</t>
  </si>
  <si>
    <t xml:space="preserve">423#A02LC</t>
  </si>
  <si>
    <t xml:space="preserve">2 Tier</t>
  </si>
  <si>
    <t xml:space="preserve">423#A02RC</t>
  </si>
  <si>
    <t xml:space="preserve">423#A03LC</t>
  </si>
  <si>
    <t xml:space="preserve">3 Tier</t>
  </si>
  <si>
    <t xml:space="preserve">423#A03RC</t>
  </si>
  <si>
    <t xml:space="preserve">423#A04LC</t>
  </si>
  <si>
    <t xml:space="preserve">4 Tier</t>
  </si>
  <si>
    <t xml:space="preserve">423#A04RC</t>
  </si>
  <si>
    <t xml:space="preserve">2 POSITION L -SHAPED BRACKET </t>
  </si>
  <si>
    <t xml:space="preserve">143L#1515C</t>
  </si>
  <si>
    <t xml:space="preserve">15x15</t>
  </si>
  <si>
    <t xml:space="preserve">143L#2020C</t>
  </si>
  <si>
    <t xml:space="preserve">20x20</t>
  </si>
  <si>
    <t xml:space="preserve">143L#4015C</t>
  </si>
  <si>
    <t xml:space="preserve">40x15</t>
  </si>
  <si>
    <t xml:space="preserve">CARD UNIT BRACKETS                                                         Left hand</t>
  </si>
  <si>
    <t xml:space="preserve">423#B13LC</t>
  </si>
  <si>
    <t xml:space="preserve">13 Tier</t>
  </si>
  <si>
    <t xml:space="preserve">423#B13RC</t>
  </si>
  <si>
    <t xml:space="preserve">CARD UNIT DIVIDERS                </t>
  </si>
  <si>
    <t xml:space="preserve">424#13C</t>
  </si>
  <si>
    <t xml:space="preserve">5 pr</t>
  </si>
  <si>
    <t xml:space="preserve">SLOPING BASE BRACKET                                                    Left hand</t>
  </si>
  <si>
    <t xml:space="preserve">143S#40LC</t>
  </si>
  <si>
    <t xml:space="preserve">143S#40RC</t>
  </si>
  <si>
    <t xml:space="preserve">143S#50LC</t>
  </si>
  <si>
    <t xml:space="preserve">143S#50RC</t>
  </si>
  <si>
    <t xml:space="preserve">143S#60LC</t>
  </si>
  <si>
    <t xml:space="preserve">143S#60RC</t>
  </si>
  <si>
    <t xml:space="preserve">7.5cm  SHELF PLANKS FOR 1/2/3/4</t>
  </si>
  <si>
    <t xml:space="preserve">425#A02207045C</t>
  </si>
  <si>
    <t xml:space="preserve">TIER MAGAZINE</t>
  </si>
  <si>
    <t xml:space="preserve">425#A02207065C</t>
  </si>
  <si>
    <t xml:space="preserve">425#A02207100C</t>
  </si>
  <si>
    <t xml:space="preserve">425#A02207120C</t>
  </si>
  <si>
    <t xml:space="preserve">CARD UNIT PLANK</t>
  </si>
  <si>
    <t xml:space="preserve">425#B01103045P</t>
  </si>
  <si>
    <t xml:space="preserve">425#B01103065P</t>
  </si>
  <si>
    <t xml:space="preserve">425#B01103100P</t>
  </si>
  <si>
    <t xml:space="preserve">425#B01103120P</t>
  </si>
  <si>
    <t xml:space="preserve">SHELF PLANKS</t>
  </si>
  <si>
    <t xml:space="preserve">140#15045P</t>
  </si>
  <si>
    <t xml:space="preserve">45x15</t>
  </si>
  <si>
    <t xml:space="preserve">140#20045P</t>
  </si>
  <si>
    <t xml:space="preserve">45x20</t>
  </si>
  <si>
    <t xml:space="preserve">140#15065P</t>
  </si>
  <si>
    <t xml:space="preserve">65x15</t>
  </si>
  <si>
    <t xml:space="preserve">140#20065P</t>
  </si>
  <si>
    <t xml:space="preserve">65x20</t>
  </si>
  <si>
    <t xml:space="preserve">140#15100P</t>
  </si>
  <si>
    <t xml:space="preserve">100x15</t>
  </si>
  <si>
    <t xml:space="preserve">140#20100P</t>
  </si>
  <si>
    <t xml:space="preserve">100x20</t>
  </si>
  <si>
    <t xml:space="preserve">140#15120P</t>
  </si>
  <si>
    <t xml:space="preserve">120x15</t>
  </si>
  <si>
    <t xml:space="preserve">140#20120P</t>
  </si>
  <si>
    <t xml:space="preserve">120x20</t>
  </si>
  <si>
    <t xml:space="preserve">SHELF PLANKS AT INTERNAL CORNER</t>
  </si>
  <si>
    <t xml:space="preserve">140#30AATP</t>
  </si>
  <si>
    <t xml:space="preserve">140#40AATP</t>
  </si>
  <si>
    <t xml:space="preserve">140#50AATP</t>
  </si>
  <si>
    <t xml:space="preserve">140#60AATP</t>
  </si>
  <si>
    <t xml:space="preserve">EPOS RAIL</t>
  </si>
  <si>
    <t xml:space="preserve">146#E045</t>
  </si>
  <si>
    <t xml:space="preserve">2-position 4cm</t>
  </si>
  <si>
    <t xml:space="preserve">146#E065</t>
  </si>
  <si>
    <t xml:space="preserve">Ivory, Blue, Red, Emerald, Clear.</t>
  </si>
  <si>
    <t xml:space="preserve">146#E100</t>
  </si>
  <si>
    <t xml:space="preserve">146#E120</t>
  </si>
  <si>
    <t xml:space="preserve">KICKER PANEL (LOW)</t>
  </si>
  <si>
    <t xml:space="preserve">171C#016045C</t>
  </si>
  <si>
    <t xml:space="preserve">45x16</t>
  </si>
  <si>
    <t xml:space="preserve">171C#016065C</t>
  </si>
  <si>
    <t xml:space="preserve">65x16</t>
  </si>
  <si>
    <t xml:space="preserve">171C#016100C</t>
  </si>
  <si>
    <t xml:space="preserve">100x16</t>
  </si>
  <si>
    <t xml:space="preserve">171C#016120C</t>
  </si>
  <si>
    <t xml:space="preserve">120x16</t>
  </si>
  <si>
    <t xml:space="preserve">KICKER PANEL (LOW) Colour Options</t>
  </si>
  <si>
    <t xml:space="preserve">Blue, Red, Emerald, Black.</t>
  </si>
  <si>
    <t xml:space="preserve">ADJUSTABLE FLOOR PLATE</t>
  </si>
  <si>
    <t xml:space="preserve">171D#045C</t>
  </si>
  <si>
    <t xml:space="preserve">Black</t>
  </si>
  <si>
    <t xml:space="preserve">171D#065C</t>
  </si>
  <si>
    <t xml:space="preserve">171D#100C</t>
  </si>
  <si>
    <t xml:space="preserve">171D#120C</t>
  </si>
  <si>
    <t xml:space="preserve">KICKER LOCKING CLIP</t>
  </si>
  <si>
    <t xml:space="preserve">989#1000000</t>
  </si>
  <si>
    <t xml:space="preserve">AP-AT INTERNAL CORNER </t>
  </si>
  <si>
    <t xml:space="preserve">171K#01630AAPC</t>
  </si>
  <si>
    <t xml:space="preserve">171K#01640AAPC</t>
  </si>
  <si>
    <t xml:space="preserve">171K#01650AAPC</t>
  </si>
  <si>
    <t xml:space="preserve">171K#01660AAPC</t>
  </si>
  <si>
    <t xml:space="preserve">AP-AT INTERNAL CORNER - Colour Options</t>
  </si>
  <si>
    <t xml:space="preserve">WIRE RISERS 7.5cm - Chrome</t>
  </si>
  <si>
    <t xml:space="preserve">146FW#008045K</t>
  </si>
  <si>
    <t xml:space="preserve">45x7.5</t>
  </si>
  <si>
    <t xml:space="preserve">146FW#008065K</t>
  </si>
  <si>
    <t xml:space="preserve">65x7.5</t>
  </si>
  <si>
    <t xml:space="preserve">146FW#008100K</t>
  </si>
  <si>
    <t xml:space="preserve">100x7.5</t>
  </si>
  <si>
    <t xml:space="preserve">146FW#008120K</t>
  </si>
  <si>
    <t xml:space="preserve">120x7.5</t>
  </si>
  <si>
    <t xml:space="preserve">WIRE RISER 15cm - Chrome</t>
  </si>
  <si>
    <t xml:space="preserve">146FW#015045K</t>
  </si>
  <si>
    <t xml:space="preserve">146FW#015065K</t>
  </si>
  <si>
    <t xml:space="preserve">146FW#015100K</t>
  </si>
  <si>
    <t xml:space="preserve">146FW#015120K</t>
  </si>
  <si>
    <t xml:space="preserve">WIRE DIVIDERS 7.5cm - Chrome</t>
  </si>
  <si>
    <t xml:space="preserve">146DW#A00830K</t>
  </si>
  <si>
    <t xml:space="preserve">30x7.5</t>
  </si>
  <si>
    <t xml:space="preserve">146DW#A00835K</t>
  </si>
  <si>
    <t xml:space="preserve">35x7.5</t>
  </si>
  <si>
    <t xml:space="preserve">146DW#A00840K</t>
  </si>
  <si>
    <t xml:space="preserve">40x7.5</t>
  </si>
  <si>
    <t xml:space="preserve">146DW#A00850K</t>
  </si>
  <si>
    <t xml:space="preserve">50x7.5</t>
  </si>
  <si>
    <t xml:space="preserve">WIRE DIVIDERS 15cm - Chrome</t>
  </si>
  <si>
    <t xml:space="preserve">146DW#A01530K</t>
  </si>
  <si>
    <t xml:space="preserve">30x15</t>
  </si>
  <si>
    <t xml:space="preserve">146DW#A01535K</t>
  </si>
  <si>
    <t xml:space="preserve">35x15</t>
  </si>
  <si>
    <t xml:space="preserve">146DW#A01540K</t>
  </si>
  <si>
    <t xml:space="preserve">146DW#A01550K</t>
  </si>
  <si>
    <t xml:space="preserve">50x15</t>
  </si>
  <si>
    <t xml:space="preserve">PVC RISER (HIGH)</t>
  </si>
  <si>
    <t xml:space="preserve">146FP#006045</t>
  </si>
  <si>
    <t xml:space="preserve">44X6</t>
  </si>
  <si>
    <t xml:space="preserve">146FP#006065</t>
  </si>
  <si>
    <t xml:space="preserve">64X6</t>
  </si>
  <si>
    <t xml:space="preserve">146FP#006100</t>
  </si>
  <si>
    <t xml:space="preserve">99X6</t>
  </si>
  <si>
    <t xml:space="preserve">146FP#006120</t>
  </si>
  <si>
    <t xml:space="preserve">119X6</t>
  </si>
  <si>
    <t xml:space="preserve">BACK SUPPORT FOR GLASS DIVIDERS</t>
  </si>
  <si>
    <t xml:space="preserve">146HM#B045P</t>
  </si>
  <si>
    <t xml:space="preserve">146HM#B065P</t>
  </si>
  <si>
    <t xml:space="preserve">146HM#B100P</t>
  </si>
  <si>
    <t xml:space="preserve">146HM#B120P</t>
  </si>
  <si>
    <t xml:space="preserve">INCLINED BRACKET FOR BACK SUPPORT                 Left Hand</t>
  </si>
  <si>
    <t xml:space="preserve">146B#LC</t>
  </si>
  <si>
    <t xml:space="preserve">                                                                                                 Right Hand</t>
  </si>
  <si>
    <t xml:space="preserve">146B#RC</t>
  </si>
  <si>
    <t xml:space="preserve">ACRYLIC RISERS (0.6cm)</t>
  </si>
  <si>
    <t xml:space="preserve">146FA#008045</t>
  </si>
  <si>
    <t xml:space="preserve">45x11</t>
  </si>
  <si>
    <t xml:space="preserve">146FA#008065</t>
  </si>
  <si>
    <t xml:space="preserve">65x11</t>
  </si>
  <si>
    <t xml:space="preserve">146FA#008100</t>
  </si>
  <si>
    <t xml:space="preserve">100x11</t>
  </si>
  <si>
    <t xml:space="preserve">146FA#008120</t>
  </si>
  <si>
    <t xml:space="preserve">120x11</t>
  </si>
  <si>
    <t xml:space="preserve">RECTANGULAR RAIL - Chrome</t>
  </si>
  <si>
    <t xml:space="preserve">451#00402045K</t>
  </si>
  <si>
    <t xml:space="preserve">451#00402065K</t>
  </si>
  <si>
    <t xml:space="preserve">451#00402100K</t>
  </si>
  <si>
    <t xml:space="preserve">451#00402120K</t>
  </si>
  <si>
    <t xml:space="preserve">BRACKETS FOR RECT RAIL - Chrome                              Left Hand         </t>
  </si>
  <si>
    <t xml:space="preserve">452#00402LK</t>
  </si>
  <si>
    <t xml:space="preserve">40x20</t>
  </si>
  <si>
    <t xml:space="preserve">                                                                                                   Right Hand</t>
  </si>
  <si>
    <t xml:space="preserve">452#00402RK</t>
  </si>
  <si>
    <t xml:space="preserve">HOOK FOR REAR SUPPORT BAR 0.6cm - Chrome</t>
  </si>
  <si>
    <t xml:space="preserve">645B#0620K</t>
  </si>
  <si>
    <t xml:space="preserve">645B#0630K</t>
  </si>
  <si>
    <t xml:space="preserve">645B#0640K</t>
  </si>
  <si>
    <t xml:space="preserve">NOTCHED ARM  - Chrome</t>
  </si>
  <si>
    <t xml:space="preserve">671B#A30K</t>
  </si>
  <si>
    <t xml:space="preserve">671B#A40K</t>
  </si>
  <si>
    <t xml:space="preserve">KICKER BRACKET                                                                 Left hand</t>
  </si>
  <si>
    <t xml:space="preserve">135#000LZ</t>
  </si>
  <si>
    <t xml:space="preserve">135#000RZ</t>
  </si>
  <si>
    <t xml:space="preserve">FIXING FOR TIMBER BACK                                                Left hand</t>
  </si>
  <si>
    <t xml:space="preserve">131S#20244LC</t>
  </si>
  <si>
    <t xml:space="preserve">131S#20244RC</t>
  </si>
  <si>
    <t xml:space="preserve">COUNTER BRACKETS                                                           Left hand</t>
  </si>
  <si>
    <t xml:space="preserve">132#20LC</t>
  </si>
  <si>
    <t xml:space="preserve">10pr</t>
  </si>
  <si>
    <t xml:space="preserve">132#20RC</t>
  </si>
  <si>
    <t xml:space="preserve">132#30LC</t>
  </si>
  <si>
    <t xml:space="preserve">132#30RC</t>
  </si>
  <si>
    <t xml:space="preserve">DOUBLE WHEEL (CASTOR)</t>
  </si>
  <si>
    <t xml:space="preserve">118#A50</t>
  </si>
  <si>
    <t xml:space="preserve">A50MM</t>
  </si>
  <si>
    <t xml:space="preserve">171K#02430AAPC</t>
  </si>
  <si>
    <t xml:space="preserve">30x20</t>
  </si>
  <si>
    <t xml:space="preserve">171K#02440AAPC</t>
  </si>
  <si>
    <t xml:space="preserve">171K#02450AAPC</t>
  </si>
  <si>
    <t xml:space="preserve">50x20</t>
  </si>
  <si>
    <t xml:space="preserve">171K#02460AAPC</t>
  </si>
  <si>
    <t xml:space="preserve">60x20</t>
  </si>
  <si>
    <t xml:space="preserve">STORAGE RACKING</t>
  </si>
  <si>
    <t xml:space="preserve">UPRIGHT</t>
  </si>
  <si>
    <t xml:space="preserve">801#250C</t>
  </si>
  <si>
    <t xml:space="preserve">250x4x3</t>
  </si>
  <si>
    <t xml:space="preserve">803#FP9005</t>
  </si>
  <si>
    <t xml:space="preserve">CONNECTION BAR</t>
  </si>
  <si>
    <t xml:space="preserve">800#40C</t>
  </si>
  <si>
    <t xml:space="preserve">WALL FIX BRACKET</t>
  </si>
  <si>
    <t xml:space="preserve">803#DZ</t>
  </si>
  <si>
    <t xml:space="preserve">COMPLETE SHELVES</t>
  </si>
  <si>
    <t xml:space="preserve">807#40080C</t>
  </si>
  <si>
    <t xml:space="preserve">80x40</t>
  </si>
  <si>
    <t xml:space="preserve">807#40100C</t>
  </si>
  <si>
    <t xml:space="preserve">100x40</t>
  </si>
  <si>
    <t xml:space="preserve">Total List price</t>
  </si>
  <si>
    <t xml:space="preserve">Less Discount</t>
  </si>
  <si>
    <t xml:space="preserve">Please note that pack quantity is for your reference on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mm\-yy"/>
    <numFmt numFmtId="167" formatCode="\£#,##0.00"/>
    <numFmt numFmtId="168" formatCode="0.0000"/>
    <numFmt numFmtId="169" formatCode="0.000"/>
    <numFmt numFmtId="170" formatCode="0.000000"/>
    <numFmt numFmtId="171" formatCode="@"/>
    <numFmt numFmtId="172" formatCode="0.00000"/>
    <numFmt numFmtId="173" formatCode="0.00"/>
    <numFmt numFmtId="174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sz val="14"/>
      <color rgb="FFFFFFFF"/>
      <name val="Arial"/>
      <family val="0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5760</xdr:colOff>
      <xdr:row>0</xdr:row>
      <xdr:rowOff>7920</xdr:rowOff>
    </xdr:from>
    <xdr:to>
      <xdr:col>2</xdr:col>
      <xdr:colOff>534240</xdr:colOff>
      <xdr:row>1</xdr:row>
      <xdr:rowOff>171000</xdr:rowOff>
    </xdr:to>
    <xdr:pic>
      <xdr:nvPicPr>
        <xdr:cNvPr id="0" name="Picture 1" descr="CAEMLogo06"/>
        <xdr:cNvPicPr/>
      </xdr:nvPicPr>
      <xdr:blipFill>
        <a:blip r:embed="rId1"/>
        <a:stretch/>
      </xdr:blipFill>
      <xdr:spPr>
        <a:xfrm>
          <a:off x="4955760" y="7920"/>
          <a:ext cx="359208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4.13671875" defaultRowHeight="21" zeroHeight="false" outlineLevelRow="0" outlineLevelCol="0"/>
  <cols>
    <col collapsed="false" customWidth="true" hidden="false" outlineLevel="0" max="1" min="1" style="1" width="86.85"/>
    <col collapsed="false" customWidth="true" hidden="false" outlineLevel="0" max="2" min="2" style="2" width="26.84"/>
    <col collapsed="false" customWidth="true" hidden="false" outlineLevel="0" max="3" min="3" style="3" width="11.99"/>
    <col collapsed="false" customWidth="true" hidden="false" outlineLevel="0" max="4" min="4" style="3" width="9.41"/>
    <col collapsed="false" customWidth="true" hidden="false" outlineLevel="0" max="5" min="5" style="4" width="10.99"/>
    <col collapsed="false" customWidth="true" hidden="false" outlineLevel="0" max="6" min="6" style="3" width="18.14"/>
    <col collapsed="false" customWidth="true" hidden="false" outlineLevel="0" max="7" min="7" style="5" width="21.99"/>
    <col collapsed="false" customWidth="false" hidden="false" outlineLevel="0" max="257" min="8" style="6" width="74.13"/>
  </cols>
  <sheetData>
    <row r="1" customFormat="false" ht="81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13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n">
        <v>39722</v>
      </c>
      <c r="G3" s="12" t="s">
        <v>6</v>
      </c>
    </row>
    <row r="4" customFormat="false" ht="21.75" hidden="false" customHeight="true" outlineLevel="0" collapsed="false">
      <c r="A4" s="14" t="s">
        <v>7</v>
      </c>
      <c r="B4" s="14"/>
      <c r="C4" s="14" t="s">
        <v>8</v>
      </c>
      <c r="D4" s="14" t="s">
        <v>9</v>
      </c>
      <c r="E4" s="15" t="s">
        <v>10</v>
      </c>
      <c r="F4" s="16" t="s">
        <v>11</v>
      </c>
      <c r="G4" s="16" t="s">
        <v>12</v>
      </c>
    </row>
    <row r="5" customFormat="false" ht="27" hidden="false" customHeight="true" outlineLevel="0" collapsed="false">
      <c r="A5" s="17" t="s">
        <v>13</v>
      </c>
      <c r="B5" s="18" t="s">
        <v>14</v>
      </c>
      <c r="C5" s="19" t="s">
        <v>15</v>
      </c>
      <c r="D5" s="19" t="n">
        <v>3</v>
      </c>
      <c r="E5" s="20"/>
      <c r="F5" s="21" t="n">
        <v>18.5702</v>
      </c>
      <c r="G5" s="22" t="n">
        <f aca="false">E5*F5</f>
        <v>0</v>
      </c>
    </row>
    <row r="6" customFormat="false" ht="27" hidden="false" customHeight="true" outlineLevel="0" collapsed="false">
      <c r="A6" s="23"/>
      <c r="B6" s="18" t="s">
        <v>16</v>
      </c>
      <c r="C6" s="19" t="s">
        <v>17</v>
      </c>
      <c r="D6" s="19" t="n">
        <v>3</v>
      </c>
      <c r="E6" s="20"/>
      <c r="F6" s="21" t="n">
        <v>23.8832</v>
      </c>
      <c r="G6" s="22" t="n">
        <f aca="false">E6*F6</f>
        <v>0</v>
      </c>
    </row>
    <row r="7" customFormat="false" ht="27" hidden="false" customHeight="true" outlineLevel="0" collapsed="false">
      <c r="A7" s="23"/>
      <c r="B7" s="24" t="s">
        <v>18</v>
      </c>
      <c r="C7" s="19" t="s">
        <v>19</v>
      </c>
      <c r="D7" s="19" t="n">
        <v>3</v>
      </c>
      <c r="E7" s="20"/>
      <c r="F7" s="21" t="n">
        <v>33.2189</v>
      </c>
      <c r="G7" s="22" t="n">
        <f aca="false">E7*F7</f>
        <v>0</v>
      </c>
    </row>
    <row r="8" customFormat="false" ht="27" hidden="false" customHeight="true" outlineLevel="0" collapsed="false">
      <c r="A8" s="23"/>
      <c r="B8" s="24" t="s">
        <v>20</v>
      </c>
      <c r="C8" s="19" t="s">
        <v>21</v>
      </c>
      <c r="D8" s="20" t="n">
        <v>3</v>
      </c>
      <c r="E8" s="20"/>
      <c r="F8" s="21" t="n">
        <v>30.87865</v>
      </c>
      <c r="G8" s="22" t="n">
        <f aca="false">E8*F8</f>
        <v>0</v>
      </c>
    </row>
    <row r="9" customFormat="false" ht="27" hidden="false" customHeight="true" outlineLevel="0" collapsed="false">
      <c r="A9" s="23"/>
      <c r="B9" s="18" t="s">
        <v>22</v>
      </c>
      <c r="C9" s="19" t="s">
        <v>23</v>
      </c>
      <c r="D9" s="20" t="n">
        <v>3</v>
      </c>
      <c r="E9" s="20"/>
      <c r="F9" s="21" t="n">
        <v>34.59775</v>
      </c>
      <c r="G9" s="22" t="n">
        <f aca="false">E9*F9</f>
        <v>0</v>
      </c>
    </row>
    <row r="10" customFormat="false" ht="27" hidden="false" customHeight="true" outlineLevel="0" collapsed="false">
      <c r="A10" s="23"/>
      <c r="B10" s="18" t="s">
        <v>24</v>
      </c>
      <c r="C10" s="19" t="s">
        <v>25</v>
      </c>
      <c r="D10" s="20" t="n">
        <v>3</v>
      </c>
      <c r="E10" s="20"/>
      <c r="F10" s="21" t="n">
        <v>36.3055</v>
      </c>
      <c r="G10" s="22" t="n">
        <f aca="false">E10*F10</f>
        <v>0</v>
      </c>
    </row>
    <row r="11" customFormat="false" ht="27" hidden="false" customHeight="true" outlineLevel="0" collapsed="false">
      <c r="A11" s="23"/>
      <c r="B11" s="18" t="s">
        <v>26</v>
      </c>
      <c r="C11" s="19" t="s">
        <v>27</v>
      </c>
      <c r="D11" s="20" t="n">
        <v>3</v>
      </c>
      <c r="E11" s="20"/>
      <c r="F11" s="21" t="n">
        <v>37.30485</v>
      </c>
      <c r="G11" s="22" t="n">
        <f aca="false">E11*F11</f>
        <v>0</v>
      </c>
    </row>
    <row r="12" customFormat="false" ht="27" hidden="false" customHeight="true" outlineLevel="0" collapsed="false">
      <c r="A12" s="23"/>
      <c r="B12" s="18" t="s">
        <v>28</v>
      </c>
      <c r="C12" s="19" t="s">
        <v>29</v>
      </c>
      <c r="D12" s="20" t="n">
        <v>3</v>
      </c>
      <c r="E12" s="20"/>
      <c r="F12" s="21" t="n">
        <v>41.2643</v>
      </c>
      <c r="G12" s="22" t="n">
        <f aca="false">E12*F12</f>
        <v>0</v>
      </c>
    </row>
    <row r="13" s="29" customFormat="true" ht="27" hidden="false" customHeight="true" outlineLevel="0" collapsed="false">
      <c r="A13" s="25" t="s">
        <v>30</v>
      </c>
      <c r="B13" s="26" t="s">
        <v>31</v>
      </c>
      <c r="C13" s="27" t="s">
        <v>32</v>
      </c>
      <c r="D13" s="28" t="n">
        <v>500</v>
      </c>
      <c r="E13" s="28"/>
      <c r="F13" s="21" t="n">
        <v>0.54</v>
      </c>
      <c r="G13" s="22" t="n">
        <f aca="false">E13*F13</f>
        <v>0</v>
      </c>
    </row>
    <row r="14" s="29" customFormat="true" ht="27" hidden="false" customHeight="true" outlineLevel="0" collapsed="false">
      <c r="A14" s="30" t="s">
        <v>33</v>
      </c>
      <c r="B14" s="26" t="s">
        <v>34</v>
      </c>
      <c r="C14" s="27" t="s">
        <v>35</v>
      </c>
      <c r="D14" s="28" t="n">
        <v>250</v>
      </c>
      <c r="E14" s="28"/>
      <c r="F14" s="21" t="n">
        <v>1.12585</v>
      </c>
      <c r="G14" s="22" t="n">
        <f aca="false">E14*F14</f>
        <v>0</v>
      </c>
    </row>
    <row r="15" s="29" customFormat="true" ht="27" hidden="false" customHeight="true" outlineLevel="0" collapsed="false">
      <c r="A15" s="31" t="s">
        <v>36</v>
      </c>
      <c r="B15" s="26" t="s">
        <v>37</v>
      </c>
      <c r="C15" s="27" t="s">
        <v>35</v>
      </c>
      <c r="D15" s="28" t="n">
        <v>250</v>
      </c>
      <c r="E15" s="28"/>
      <c r="F15" s="21" t="n">
        <v>0.07</v>
      </c>
      <c r="G15" s="22" t="n">
        <f aca="false">E15*F15</f>
        <v>0</v>
      </c>
    </row>
    <row r="16" s="29" customFormat="true" ht="27" hidden="false" customHeight="true" outlineLevel="0" collapsed="false">
      <c r="A16" s="31" t="s">
        <v>38</v>
      </c>
      <c r="B16" s="26" t="s">
        <v>39</v>
      </c>
      <c r="C16" s="27" t="s">
        <v>35</v>
      </c>
      <c r="D16" s="28" t="n">
        <v>100</v>
      </c>
      <c r="E16" s="28"/>
      <c r="F16" s="21" t="n">
        <v>0.04</v>
      </c>
      <c r="G16" s="22" t="n">
        <f aca="false">E16*F16</f>
        <v>0</v>
      </c>
    </row>
    <row r="17" s="29" customFormat="true" ht="27" hidden="false" customHeight="true" outlineLevel="0" collapsed="false">
      <c r="A17" s="31" t="s">
        <v>40</v>
      </c>
      <c r="B17" s="26" t="s">
        <v>41</v>
      </c>
      <c r="C17" s="27" t="s">
        <v>35</v>
      </c>
      <c r="D17" s="28" t="n">
        <v>100</v>
      </c>
      <c r="E17" s="28"/>
      <c r="F17" s="21" t="n">
        <v>0.04</v>
      </c>
      <c r="G17" s="22" t="n">
        <f aca="false">E17*F17</f>
        <v>0</v>
      </c>
    </row>
    <row r="18" s="29" customFormat="true" ht="27" hidden="false" customHeight="true" outlineLevel="0" collapsed="false">
      <c r="A18" s="25" t="s">
        <v>42</v>
      </c>
      <c r="B18" s="32" t="s">
        <v>43</v>
      </c>
      <c r="C18" s="27" t="n">
        <v>200</v>
      </c>
      <c r="D18" s="27" t="n">
        <v>10</v>
      </c>
      <c r="E18" s="28"/>
      <c r="F18" s="21" t="n">
        <v>9.0321</v>
      </c>
      <c r="G18" s="22" t="n">
        <f aca="false">E18*F18</f>
        <v>0</v>
      </c>
    </row>
    <row r="19" customFormat="false" ht="27" hidden="false" customHeight="true" outlineLevel="0" collapsed="false">
      <c r="A19" s="17" t="s">
        <v>44</v>
      </c>
      <c r="B19" s="25" t="s">
        <v>45</v>
      </c>
      <c r="C19" s="27" t="s">
        <v>32</v>
      </c>
      <c r="D19" s="27" t="n">
        <v>200</v>
      </c>
      <c r="E19" s="33"/>
      <c r="F19" s="21" t="n">
        <v>2.8083</v>
      </c>
      <c r="G19" s="22" t="n">
        <f aca="false">E19*F19</f>
        <v>0</v>
      </c>
    </row>
    <row r="20" customFormat="false" ht="27" hidden="false" customHeight="true" outlineLevel="0" collapsed="false">
      <c r="A20" s="17" t="s">
        <v>46</v>
      </c>
      <c r="B20" s="18" t="s">
        <v>47</v>
      </c>
      <c r="C20" s="19" t="s">
        <v>48</v>
      </c>
      <c r="D20" s="19" t="n">
        <v>20</v>
      </c>
      <c r="E20" s="20"/>
      <c r="F20" s="21" t="n">
        <v>3.4155</v>
      </c>
      <c r="G20" s="22" t="n">
        <f aca="false">E20*F20</f>
        <v>0</v>
      </c>
    </row>
    <row r="21" customFormat="false" ht="27" hidden="false" customHeight="true" outlineLevel="0" collapsed="false">
      <c r="A21" s="34" t="s">
        <v>49</v>
      </c>
      <c r="B21" s="18" t="s">
        <v>50</v>
      </c>
      <c r="C21" s="19" t="s">
        <v>51</v>
      </c>
      <c r="D21" s="20" t="n">
        <v>20</v>
      </c>
      <c r="E21" s="20"/>
      <c r="F21" s="21" t="n">
        <v>4.1492</v>
      </c>
      <c r="G21" s="22" t="n">
        <f aca="false">E21*F21</f>
        <v>0</v>
      </c>
    </row>
    <row r="22" customFormat="false" ht="27" hidden="false" customHeight="true" outlineLevel="0" collapsed="false">
      <c r="A22" s="34" t="s">
        <v>52</v>
      </c>
      <c r="B22" s="18" t="s">
        <v>53</v>
      </c>
      <c r="C22" s="19" t="s">
        <v>54</v>
      </c>
      <c r="D22" s="20" t="n">
        <v>20</v>
      </c>
      <c r="E22" s="20"/>
      <c r="F22" s="21" t="n">
        <v>4.41485</v>
      </c>
      <c r="G22" s="22" t="n">
        <f aca="false">E22*F22</f>
        <v>0</v>
      </c>
    </row>
    <row r="23" customFormat="false" ht="27" hidden="false" customHeight="true" outlineLevel="0" collapsed="false">
      <c r="A23" s="17" t="s">
        <v>55</v>
      </c>
      <c r="B23" s="18" t="s">
        <v>56</v>
      </c>
      <c r="C23" s="19" t="s">
        <v>57</v>
      </c>
      <c r="D23" s="20" t="n">
        <v>20</v>
      </c>
      <c r="E23" s="20"/>
      <c r="F23" s="21" t="n">
        <v>4.87025</v>
      </c>
      <c r="G23" s="22" t="n">
        <f aca="false">E23*F23</f>
        <v>0</v>
      </c>
    </row>
    <row r="24" customFormat="false" ht="27" hidden="false" customHeight="true" outlineLevel="0" collapsed="false">
      <c r="A24" s="17" t="s">
        <v>58</v>
      </c>
      <c r="B24" s="18" t="s">
        <v>59</v>
      </c>
      <c r="C24" s="19" t="s">
        <v>60</v>
      </c>
      <c r="D24" s="20" t="n">
        <v>20</v>
      </c>
      <c r="E24" s="20"/>
      <c r="F24" s="21" t="n">
        <v>5.2371</v>
      </c>
      <c r="G24" s="22" t="n">
        <f aca="false">E24*F24</f>
        <v>0</v>
      </c>
    </row>
    <row r="25" customFormat="false" ht="27" hidden="false" customHeight="true" outlineLevel="0" collapsed="false">
      <c r="A25" s="17" t="s">
        <v>61</v>
      </c>
      <c r="B25" s="18" t="s">
        <v>62</v>
      </c>
      <c r="C25" s="19" t="s">
        <v>63</v>
      </c>
      <c r="D25" s="20" t="n">
        <v>20</v>
      </c>
      <c r="E25" s="20"/>
      <c r="F25" s="21" t="n">
        <v>5.4901</v>
      </c>
      <c r="G25" s="22" t="n">
        <f aca="false">E25*F25</f>
        <v>0</v>
      </c>
    </row>
    <row r="26" customFormat="false" ht="27" hidden="false" customHeight="true" outlineLevel="0" collapsed="false">
      <c r="A26" s="23"/>
      <c r="B26" s="18" t="s">
        <v>64</v>
      </c>
      <c r="C26" s="19" t="s">
        <v>65</v>
      </c>
      <c r="D26" s="19" t="n">
        <v>20</v>
      </c>
      <c r="E26" s="20"/>
      <c r="F26" s="21" t="n">
        <v>6.21115</v>
      </c>
      <c r="G26" s="22" t="n">
        <f aca="false">E26*F26</f>
        <v>0</v>
      </c>
    </row>
    <row r="27" customFormat="false" ht="27" hidden="false" customHeight="true" outlineLevel="0" collapsed="false">
      <c r="A27" s="17" t="s">
        <v>46</v>
      </c>
      <c r="B27" s="18" t="s">
        <v>66</v>
      </c>
      <c r="C27" s="19" t="s">
        <v>48</v>
      </c>
      <c r="D27" s="19" t="n">
        <v>20</v>
      </c>
      <c r="E27" s="20"/>
      <c r="F27" s="21" t="n">
        <v>4.44015</v>
      </c>
      <c r="G27" s="22" t="n">
        <f aca="false">E27*F27</f>
        <v>0</v>
      </c>
    </row>
    <row r="28" customFormat="false" ht="27" hidden="false" customHeight="true" outlineLevel="0" collapsed="false">
      <c r="A28" s="34" t="s">
        <v>67</v>
      </c>
      <c r="B28" s="18" t="s">
        <v>68</v>
      </c>
      <c r="C28" s="19" t="s">
        <v>51</v>
      </c>
      <c r="D28" s="20" t="n">
        <v>20</v>
      </c>
      <c r="E28" s="20"/>
      <c r="F28" s="21" t="n">
        <v>5.3889</v>
      </c>
      <c r="G28" s="22" t="n">
        <f aca="false">E28*F28</f>
        <v>0</v>
      </c>
    </row>
    <row r="29" customFormat="false" ht="27" hidden="false" customHeight="true" outlineLevel="0" collapsed="false">
      <c r="A29" s="34" t="s">
        <v>52</v>
      </c>
      <c r="B29" s="18" t="s">
        <v>69</v>
      </c>
      <c r="C29" s="19" t="s">
        <v>54</v>
      </c>
      <c r="D29" s="20" t="n">
        <v>20</v>
      </c>
      <c r="E29" s="20"/>
      <c r="F29" s="21" t="n">
        <v>5.7431</v>
      </c>
      <c r="G29" s="22" t="n">
        <f aca="false">E29*F29</f>
        <v>0</v>
      </c>
    </row>
    <row r="30" customFormat="false" ht="27" hidden="false" customHeight="true" outlineLevel="0" collapsed="false">
      <c r="A30" s="17" t="s">
        <v>55</v>
      </c>
      <c r="B30" s="18" t="s">
        <v>70</v>
      </c>
      <c r="C30" s="19" t="s">
        <v>57</v>
      </c>
      <c r="D30" s="20" t="n">
        <v>20</v>
      </c>
      <c r="E30" s="20"/>
      <c r="F30" s="21" t="n">
        <v>6.33765</v>
      </c>
      <c r="G30" s="22" t="n">
        <f aca="false">E30*F30</f>
        <v>0</v>
      </c>
    </row>
    <row r="31" customFormat="false" ht="27" hidden="false" customHeight="true" outlineLevel="0" collapsed="false">
      <c r="A31" s="17" t="s">
        <v>58</v>
      </c>
      <c r="B31" s="18" t="s">
        <v>71</v>
      </c>
      <c r="C31" s="19" t="s">
        <v>60</v>
      </c>
      <c r="D31" s="20" t="n">
        <v>20</v>
      </c>
      <c r="E31" s="20"/>
      <c r="F31" s="21" t="n">
        <v>6.8057</v>
      </c>
      <c r="G31" s="22" t="n">
        <f aca="false">E31*F31</f>
        <v>0</v>
      </c>
    </row>
    <row r="32" customFormat="false" ht="27" hidden="false" customHeight="true" outlineLevel="0" collapsed="false">
      <c r="A32" s="17" t="s">
        <v>61</v>
      </c>
      <c r="B32" s="18" t="s">
        <v>72</v>
      </c>
      <c r="C32" s="19" t="s">
        <v>63</v>
      </c>
      <c r="D32" s="20" t="n">
        <v>20</v>
      </c>
      <c r="E32" s="20"/>
      <c r="F32" s="21" t="n">
        <v>7.1346</v>
      </c>
      <c r="G32" s="22" t="n">
        <f aca="false">E32*F32</f>
        <v>0</v>
      </c>
    </row>
    <row r="33" customFormat="false" ht="27" hidden="false" customHeight="true" outlineLevel="0" collapsed="false">
      <c r="A33" s="23"/>
      <c r="B33" s="18" t="s">
        <v>73</v>
      </c>
      <c r="C33" s="19" t="s">
        <v>65</v>
      </c>
      <c r="D33" s="19" t="n">
        <v>20</v>
      </c>
      <c r="E33" s="20"/>
      <c r="F33" s="21" t="n">
        <v>8.0707</v>
      </c>
      <c r="G33" s="22" t="n">
        <f aca="false">E33*F33</f>
        <v>0</v>
      </c>
    </row>
    <row r="34" customFormat="false" ht="27" hidden="false" customHeight="true" outlineLevel="0" collapsed="false">
      <c r="A34" s="17" t="s">
        <v>74</v>
      </c>
      <c r="B34" s="35" t="s">
        <v>75</v>
      </c>
      <c r="C34" s="19" t="s">
        <v>76</v>
      </c>
      <c r="D34" s="19" t="n">
        <v>4</v>
      </c>
      <c r="E34" s="20"/>
      <c r="F34" s="21" t="n">
        <v>12.15665</v>
      </c>
      <c r="G34" s="22" t="n">
        <f aca="false">E34*F34</f>
        <v>0</v>
      </c>
    </row>
    <row r="35" customFormat="false" ht="27" hidden="false" customHeight="true" outlineLevel="0" collapsed="false">
      <c r="A35" s="23" t="s">
        <v>77</v>
      </c>
      <c r="B35" s="35" t="s">
        <v>78</v>
      </c>
      <c r="C35" s="19" t="s">
        <v>79</v>
      </c>
      <c r="D35" s="20" t="n">
        <v>4</v>
      </c>
      <c r="E35" s="20"/>
      <c r="F35" s="21" t="n">
        <v>12.9283</v>
      </c>
      <c r="G35" s="22" t="n">
        <f aca="false">E35*F35</f>
        <v>0</v>
      </c>
    </row>
    <row r="36" customFormat="false" ht="27" hidden="false" customHeight="true" outlineLevel="0" collapsed="false">
      <c r="A36" s="23"/>
      <c r="B36" s="35" t="s">
        <v>80</v>
      </c>
      <c r="C36" s="19" t="s">
        <v>81</v>
      </c>
      <c r="D36" s="19" t="n">
        <v>4</v>
      </c>
      <c r="E36" s="20"/>
      <c r="F36" s="21" t="n">
        <v>13.87705</v>
      </c>
      <c r="G36" s="22" t="n">
        <f aca="false">E36*F36</f>
        <v>0</v>
      </c>
    </row>
    <row r="37" customFormat="false" ht="27" hidden="false" customHeight="true" outlineLevel="0" collapsed="false">
      <c r="A37" s="23"/>
      <c r="B37" s="35" t="s">
        <v>82</v>
      </c>
      <c r="C37" s="19" t="s">
        <v>83</v>
      </c>
      <c r="D37" s="19" t="n">
        <v>4</v>
      </c>
      <c r="E37" s="20"/>
      <c r="F37" s="21" t="n">
        <v>14.8511</v>
      </c>
      <c r="G37" s="22" t="n">
        <f aca="false">E37*F37</f>
        <v>0</v>
      </c>
    </row>
    <row r="38" customFormat="false" ht="27" hidden="false" customHeight="true" outlineLevel="0" collapsed="false">
      <c r="A38" s="23"/>
      <c r="B38" s="35" t="s">
        <v>84</v>
      </c>
      <c r="C38" s="19" t="s">
        <v>85</v>
      </c>
      <c r="D38" s="19" t="n">
        <v>4</v>
      </c>
      <c r="E38" s="20"/>
      <c r="F38" s="21" t="n">
        <v>16.58415</v>
      </c>
      <c r="G38" s="22" t="n">
        <f aca="false">E38*F38</f>
        <v>0</v>
      </c>
    </row>
    <row r="39" customFormat="false" ht="27" hidden="false" customHeight="true" outlineLevel="0" collapsed="false">
      <c r="A39" s="17" t="s">
        <v>86</v>
      </c>
      <c r="B39" s="24" t="s">
        <v>87</v>
      </c>
      <c r="C39" s="19" t="n">
        <v>0.6</v>
      </c>
      <c r="D39" s="20" t="n">
        <v>500</v>
      </c>
      <c r="E39" s="20"/>
      <c r="F39" s="21" t="n">
        <v>0.15</v>
      </c>
      <c r="G39" s="22" t="n">
        <f aca="false">E39*F39</f>
        <v>0</v>
      </c>
    </row>
    <row r="40" customFormat="false" ht="27" hidden="false" customHeight="true" outlineLevel="0" collapsed="false">
      <c r="A40" s="17" t="s">
        <v>88</v>
      </c>
      <c r="B40" s="24" t="s">
        <v>89</v>
      </c>
      <c r="C40" s="19" t="s">
        <v>90</v>
      </c>
      <c r="D40" s="20" t="n">
        <v>500</v>
      </c>
      <c r="E40" s="20"/>
      <c r="F40" s="21" t="n">
        <v>0.24</v>
      </c>
      <c r="G40" s="22" t="n">
        <f aca="false">E40*F40</f>
        <v>0</v>
      </c>
    </row>
    <row r="41" s="3" customFormat="true" ht="29.25" hidden="false" customHeight="true" outlineLevel="0" collapsed="false">
      <c r="A41" s="18" t="s">
        <v>91</v>
      </c>
      <c r="B41" s="32" t="s">
        <v>92</v>
      </c>
      <c r="C41" s="27" t="s">
        <v>32</v>
      </c>
      <c r="D41" s="28" t="n">
        <v>500</v>
      </c>
      <c r="E41" s="28"/>
      <c r="F41" s="21" t="n">
        <v>1.12585</v>
      </c>
      <c r="G41" s="22" t="n">
        <f aca="false">E41*F41</f>
        <v>0</v>
      </c>
    </row>
    <row r="42" customFormat="false" ht="24.75" hidden="false" customHeight="true" outlineLevel="0" collapsed="false">
      <c r="A42" s="17" t="s">
        <v>93</v>
      </c>
      <c r="B42" s="35" t="s">
        <v>94</v>
      </c>
      <c r="C42" s="19" t="n">
        <v>4</v>
      </c>
      <c r="D42" s="20" t="n">
        <v>500</v>
      </c>
      <c r="E42" s="20"/>
      <c r="F42" s="21" t="n">
        <v>0.54</v>
      </c>
      <c r="G42" s="22" t="n">
        <f aca="false">E42*F42</f>
        <v>0</v>
      </c>
    </row>
    <row r="43" customFormat="false" ht="21" hidden="false" customHeight="true" outlineLevel="0" collapsed="false">
      <c r="A43" s="17" t="s">
        <v>95</v>
      </c>
      <c r="B43" s="18" t="s">
        <v>96</v>
      </c>
      <c r="C43" s="19" t="s">
        <v>35</v>
      </c>
      <c r="D43" s="19" t="n">
        <v>450</v>
      </c>
      <c r="E43" s="20"/>
      <c r="F43" s="21" t="n">
        <v>1.33</v>
      </c>
      <c r="G43" s="22" t="n">
        <f aca="false">E43*F43</f>
        <v>0</v>
      </c>
    </row>
    <row r="44" customFormat="false" ht="24" hidden="false" customHeight="true" outlineLevel="0" collapsed="false">
      <c r="A44" s="17" t="s">
        <v>97</v>
      </c>
      <c r="B44" s="24" t="s">
        <v>98</v>
      </c>
      <c r="C44" s="19" t="s">
        <v>79</v>
      </c>
      <c r="D44" s="20" t="n">
        <v>10</v>
      </c>
      <c r="E44" s="20"/>
      <c r="F44" s="21" t="n">
        <v>8.20985</v>
      </c>
      <c r="G44" s="22" t="n">
        <f aca="false">E44*F44</f>
        <v>0</v>
      </c>
    </row>
    <row r="45" customFormat="false" ht="24" hidden="false" customHeight="true" outlineLevel="0" collapsed="false">
      <c r="A45" s="23" t="s">
        <v>99</v>
      </c>
      <c r="B45" s="24" t="s">
        <v>100</v>
      </c>
      <c r="C45" s="19" t="s">
        <v>101</v>
      </c>
      <c r="D45" s="20" t="n">
        <v>10</v>
      </c>
      <c r="E45" s="20"/>
      <c r="F45" s="21" t="n">
        <v>8.20985</v>
      </c>
      <c r="G45" s="22" t="n">
        <f aca="false">E45*F45</f>
        <v>0</v>
      </c>
    </row>
    <row r="46" customFormat="false" ht="24" hidden="false" customHeight="true" outlineLevel="0" collapsed="false">
      <c r="A46" s="34" t="s">
        <v>102</v>
      </c>
      <c r="B46" s="24" t="s">
        <v>103</v>
      </c>
      <c r="C46" s="19" t="s">
        <v>81</v>
      </c>
      <c r="D46" s="20" t="n">
        <v>10</v>
      </c>
      <c r="E46" s="20"/>
      <c r="F46" s="21" t="n">
        <v>9.3357</v>
      </c>
      <c r="G46" s="22" t="n">
        <f aca="false">E46*F46</f>
        <v>0</v>
      </c>
    </row>
    <row r="47" customFormat="false" ht="24" hidden="false" customHeight="true" outlineLevel="0" collapsed="false">
      <c r="A47" s="23" t="s">
        <v>104</v>
      </c>
      <c r="B47" s="24" t="s">
        <v>105</v>
      </c>
      <c r="C47" s="19" t="s">
        <v>106</v>
      </c>
      <c r="D47" s="20" t="n">
        <v>10</v>
      </c>
      <c r="E47" s="20"/>
      <c r="F47" s="21" t="n">
        <v>9.3357</v>
      </c>
      <c r="G47" s="22" t="n">
        <f aca="false">E47*F47</f>
        <v>0</v>
      </c>
    </row>
    <row r="48" customFormat="false" ht="24" hidden="false" customHeight="true" outlineLevel="0" collapsed="false">
      <c r="A48" s="23" t="s">
        <v>107</v>
      </c>
      <c r="B48" s="24" t="s">
        <v>108</v>
      </c>
      <c r="C48" s="19" t="s">
        <v>109</v>
      </c>
      <c r="D48" s="20" t="n">
        <v>10</v>
      </c>
      <c r="E48" s="20"/>
      <c r="F48" s="21" t="n">
        <v>9.5634</v>
      </c>
      <c r="G48" s="22" t="n">
        <f aca="false">E48*F48</f>
        <v>0</v>
      </c>
    </row>
    <row r="49" customFormat="false" ht="24" hidden="false" customHeight="true" outlineLevel="0" collapsed="false">
      <c r="A49" s="23" t="s">
        <v>110</v>
      </c>
      <c r="B49" s="24" t="s">
        <v>111</v>
      </c>
      <c r="C49" s="19" t="s">
        <v>83</v>
      </c>
      <c r="D49" s="20" t="n">
        <v>10</v>
      </c>
      <c r="E49" s="20"/>
      <c r="F49" s="21" t="n">
        <v>9.5634</v>
      </c>
      <c r="G49" s="22" t="n">
        <f aca="false">E49*F49</f>
        <v>0</v>
      </c>
    </row>
    <row r="50" customFormat="false" ht="24" hidden="false" customHeight="true" outlineLevel="0" collapsed="false">
      <c r="A50" s="23" t="s">
        <v>112</v>
      </c>
      <c r="B50" s="24" t="s">
        <v>113</v>
      </c>
      <c r="C50" s="19" t="s">
        <v>114</v>
      </c>
      <c r="D50" s="20" t="n">
        <v>10</v>
      </c>
      <c r="E50" s="20"/>
      <c r="F50" s="21" t="n">
        <v>9.7911</v>
      </c>
      <c r="G50" s="22" t="n">
        <f aca="false">E50*F50</f>
        <v>0</v>
      </c>
    </row>
    <row r="51" customFormat="false" ht="24" hidden="false" customHeight="true" outlineLevel="0" collapsed="false">
      <c r="A51" s="23" t="s">
        <v>104</v>
      </c>
      <c r="B51" s="24" t="s">
        <v>115</v>
      </c>
      <c r="C51" s="19" t="s">
        <v>85</v>
      </c>
      <c r="D51" s="20" t="n">
        <v>10</v>
      </c>
      <c r="E51" s="20"/>
      <c r="F51" s="21" t="n">
        <v>9.7911</v>
      </c>
      <c r="G51" s="22" t="n">
        <f aca="false">E51*F51</f>
        <v>0</v>
      </c>
    </row>
    <row r="52" customFormat="false" ht="24" hidden="false" customHeight="true" outlineLevel="0" collapsed="false">
      <c r="A52" s="17" t="s">
        <v>116</v>
      </c>
      <c r="B52" s="24" t="s">
        <v>98</v>
      </c>
      <c r="C52" s="19" t="s">
        <v>79</v>
      </c>
      <c r="D52" s="20" t="n">
        <v>10</v>
      </c>
      <c r="E52" s="20"/>
      <c r="F52" s="21" t="n">
        <v>10.66395</v>
      </c>
      <c r="G52" s="22" t="n">
        <f aca="false">E52*F52</f>
        <v>0</v>
      </c>
    </row>
    <row r="53" customFormat="false" ht="24" hidden="false" customHeight="true" outlineLevel="0" collapsed="false">
      <c r="A53" s="23" t="s">
        <v>117</v>
      </c>
      <c r="B53" s="24" t="s">
        <v>100</v>
      </c>
      <c r="C53" s="19" t="s">
        <v>101</v>
      </c>
      <c r="D53" s="20" t="n">
        <v>10</v>
      </c>
      <c r="E53" s="20"/>
      <c r="F53" s="21" t="n">
        <v>10.66395</v>
      </c>
      <c r="G53" s="22" t="n">
        <f aca="false">E53*F53</f>
        <v>0</v>
      </c>
    </row>
    <row r="54" customFormat="false" ht="24" hidden="false" customHeight="true" outlineLevel="0" collapsed="false">
      <c r="A54" s="34" t="s">
        <v>118</v>
      </c>
      <c r="B54" s="24" t="s">
        <v>103</v>
      </c>
      <c r="C54" s="19" t="s">
        <v>81</v>
      </c>
      <c r="D54" s="20" t="n">
        <v>10</v>
      </c>
      <c r="E54" s="20"/>
      <c r="F54" s="21" t="n">
        <v>12.144</v>
      </c>
      <c r="G54" s="22" t="n">
        <f aca="false">E54*F54</f>
        <v>0</v>
      </c>
    </row>
    <row r="55" customFormat="false" ht="24" hidden="false" customHeight="true" outlineLevel="0" collapsed="false">
      <c r="A55" s="23" t="s">
        <v>104</v>
      </c>
      <c r="B55" s="24" t="s">
        <v>105</v>
      </c>
      <c r="C55" s="19" t="s">
        <v>106</v>
      </c>
      <c r="D55" s="20" t="n">
        <v>10</v>
      </c>
      <c r="E55" s="20"/>
      <c r="F55" s="21" t="n">
        <v>12.144</v>
      </c>
      <c r="G55" s="22" t="n">
        <f aca="false">E55*F55</f>
        <v>0</v>
      </c>
    </row>
    <row r="56" customFormat="false" ht="24" hidden="false" customHeight="true" outlineLevel="0" collapsed="false">
      <c r="A56" s="23" t="s">
        <v>107</v>
      </c>
      <c r="B56" s="24" t="s">
        <v>108</v>
      </c>
      <c r="C56" s="19" t="s">
        <v>109</v>
      </c>
      <c r="D56" s="20" t="n">
        <v>10</v>
      </c>
      <c r="E56" s="20"/>
      <c r="F56" s="21" t="n">
        <v>12.43495</v>
      </c>
      <c r="G56" s="22" t="n">
        <f aca="false">E56*F56</f>
        <v>0</v>
      </c>
    </row>
    <row r="57" customFormat="false" ht="24" hidden="false" customHeight="true" outlineLevel="0" collapsed="false">
      <c r="A57" s="23" t="s">
        <v>110</v>
      </c>
      <c r="B57" s="24" t="s">
        <v>111</v>
      </c>
      <c r="C57" s="19" t="s">
        <v>83</v>
      </c>
      <c r="D57" s="20" t="n">
        <v>10</v>
      </c>
      <c r="E57" s="20"/>
      <c r="F57" s="21" t="n">
        <v>12.43495</v>
      </c>
      <c r="G57" s="22" t="n">
        <f aca="false">E57*F57</f>
        <v>0</v>
      </c>
    </row>
    <row r="58" customFormat="false" ht="24" hidden="false" customHeight="true" outlineLevel="0" collapsed="false">
      <c r="A58" s="23" t="s">
        <v>112</v>
      </c>
      <c r="B58" s="24" t="s">
        <v>113</v>
      </c>
      <c r="C58" s="19" t="s">
        <v>114</v>
      </c>
      <c r="D58" s="20" t="n">
        <v>10</v>
      </c>
      <c r="E58" s="20"/>
      <c r="F58" s="21" t="n">
        <v>12.7259</v>
      </c>
      <c r="G58" s="22" t="n">
        <f aca="false">E58*F58</f>
        <v>0</v>
      </c>
    </row>
    <row r="59" customFormat="false" ht="24" hidden="false" customHeight="true" outlineLevel="0" collapsed="false">
      <c r="A59" s="23" t="s">
        <v>104</v>
      </c>
      <c r="B59" s="24" t="s">
        <v>115</v>
      </c>
      <c r="C59" s="19" t="s">
        <v>85</v>
      </c>
      <c r="D59" s="20" t="n">
        <v>10</v>
      </c>
      <c r="E59" s="20"/>
      <c r="F59" s="21" t="n">
        <v>12.7259</v>
      </c>
      <c r="G59" s="22" t="n">
        <f aca="false">E59*F59</f>
        <v>0</v>
      </c>
    </row>
    <row r="60" customFormat="false" ht="24" hidden="false" customHeight="true" outlineLevel="0" collapsed="false">
      <c r="A60" s="17" t="s">
        <v>119</v>
      </c>
      <c r="B60" s="18" t="s">
        <v>120</v>
      </c>
      <c r="C60" s="19" t="s">
        <v>121</v>
      </c>
      <c r="D60" s="20" t="n">
        <v>10</v>
      </c>
      <c r="E60" s="20"/>
      <c r="F60" s="21" t="n">
        <v>5.95815</v>
      </c>
      <c r="G60" s="22" t="n">
        <f aca="false">E60*F60</f>
        <v>0</v>
      </c>
    </row>
    <row r="61" customFormat="false" ht="24" hidden="false" customHeight="true" outlineLevel="0" collapsed="false">
      <c r="A61" s="23" t="s">
        <v>122</v>
      </c>
      <c r="B61" s="18" t="s">
        <v>123</v>
      </c>
      <c r="C61" s="19" t="s">
        <v>124</v>
      </c>
      <c r="D61" s="19" t="n">
        <v>10</v>
      </c>
      <c r="E61" s="20"/>
      <c r="F61" s="21" t="n">
        <v>7.95685</v>
      </c>
      <c r="G61" s="22" t="n">
        <f aca="false">E61*F61</f>
        <v>0</v>
      </c>
    </row>
    <row r="62" customFormat="false" ht="24" hidden="false" customHeight="true" outlineLevel="0" collapsed="false">
      <c r="A62" s="23"/>
      <c r="B62" s="35" t="s">
        <v>125</v>
      </c>
      <c r="C62" s="19" t="s">
        <v>126</v>
      </c>
      <c r="D62" s="20" t="n">
        <v>10</v>
      </c>
      <c r="E62" s="20"/>
      <c r="F62" s="21" t="n">
        <v>9.7152</v>
      </c>
      <c r="G62" s="22" t="n">
        <f aca="false">E62*F62</f>
        <v>0</v>
      </c>
    </row>
    <row r="63" customFormat="false" ht="24" hidden="false" customHeight="true" outlineLevel="0" collapsed="false">
      <c r="A63" s="23"/>
      <c r="B63" s="35" t="s">
        <v>127</v>
      </c>
      <c r="C63" s="19" t="s">
        <v>128</v>
      </c>
      <c r="D63" s="20" t="n">
        <v>10</v>
      </c>
      <c r="E63" s="20"/>
      <c r="F63" s="21" t="n">
        <v>11.6886</v>
      </c>
      <c r="G63" s="22" t="n">
        <f aca="false">E63*F63</f>
        <v>0</v>
      </c>
    </row>
    <row r="64" customFormat="false" ht="24" hidden="false" customHeight="true" outlineLevel="0" collapsed="false">
      <c r="A64" s="17" t="s">
        <v>129</v>
      </c>
      <c r="B64" s="18" t="s">
        <v>130</v>
      </c>
      <c r="C64" s="19" t="s">
        <v>131</v>
      </c>
      <c r="D64" s="20" t="n">
        <v>20</v>
      </c>
      <c r="E64" s="20"/>
      <c r="F64" s="21" t="n">
        <v>1.7963</v>
      </c>
      <c r="G64" s="22" t="n">
        <f aca="false">E64*F64</f>
        <v>0</v>
      </c>
    </row>
    <row r="65" customFormat="false" ht="24" hidden="false" customHeight="true" outlineLevel="0" collapsed="false">
      <c r="A65" s="34" t="s">
        <v>49</v>
      </c>
      <c r="B65" s="18" t="s">
        <v>132</v>
      </c>
      <c r="C65" s="19" t="s">
        <v>133</v>
      </c>
      <c r="D65" s="20" t="n">
        <v>20</v>
      </c>
      <c r="E65" s="20"/>
      <c r="F65" s="21" t="n">
        <v>2.4035</v>
      </c>
      <c r="G65" s="22" t="n">
        <f aca="false">E65*F65</f>
        <v>0</v>
      </c>
    </row>
    <row r="66" customFormat="false" ht="24" hidden="false" customHeight="true" outlineLevel="0" collapsed="false">
      <c r="A66" s="23" t="s">
        <v>134</v>
      </c>
      <c r="B66" s="35" t="s">
        <v>135</v>
      </c>
      <c r="C66" s="19" t="s">
        <v>136</v>
      </c>
      <c r="D66" s="20" t="n">
        <v>20</v>
      </c>
      <c r="E66" s="20"/>
      <c r="F66" s="21" t="n">
        <v>3.47875</v>
      </c>
      <c r="G66" s="22" t="n">
        <f aca="false">E66*F66</f>
        <v>0</v>
      </c>
    </row>
    <row r="67" customFormat="false" ht="24" hidden="false" customHeight="true" outlineLevel="0" collapsed="false">
      <c r="A67" s="23"/>
      <c r="B67" s="35" t="s">
        <v>137</v>
      </c>
      <c r="C67" s="19" t="s">
        <v>138</v>
      </c>
      <c r="D67" s="20" t="n">
        <v>20</v>
      </c>
      <c r="E67" s="20"/>
      <c r="F67" s="21" t="n">
        <v>4.1492</v>
      </c>
      <c r="G67" s="22" t="n">
        <f aca="false">E67*F67</f>
        <v>0</v>
      </c>
    </row>
    <row r="68" customFormat="false" ht="24" hidden="false" customHeight="true" outlineLevel="0" collapsed="false">
      <c r="A68" s="17" t="s">
        <v>139</v>
      </c>
      <c r="B68" s="18" t="s">
        <v>140</v>
      </c>
      <c r="C68" s="19" t="s">
        <v>131</v>
      </c>
      <c r="D68" s="20" t="n">
        <v>20</v>
      </c>
      <c r="E68" s="20"/>
      <c r="F68" s="21" t="n">
        <v>2.34025</v>
      </c>
      <c r="G68" s="22" t="n">
        <f aca="false">E68*F68</f>
        <v>0</v>
      </c>
    </row>
    <row r="69" customFormat="false" ht="24" hidden="false" customHeight="true" outlineLevel="0" collapsed="false">
      <c r="A69" s="34" t="s">
        <v>67</v>
      </c>
      <c r="B69" s="18" t="s">
        <v>141</v>
      </c>
      <c r="C69" s="19" t="s">
        <v>133</v>
      </c>
      <c r="D69" s="20" t="n">
        <v>20</v>
      </c>
      <c r="E69" s="20"/>
      <c r="F69" s="21" t="n">
        <v>3.12455</v>
      </c>
      <c r="G69" s="22" t="n">
        <f aca="false">E69*F69</f>
        <v>0</v>
      </c>
    </row>
    <row r="70" customFormat="false" ht="24" hidden="false" customHeight="true" outlineLevel="0" collapsed="false">
      <c r="A70" s="23" t="s">
        <v>134</v>
      </c>
      <c r="B70" s="35" t="s">
        <v>142</v>
      </c>
      <c r="C70" s="19" t="s">
        <v>136</v>
      </c>
      <c r="D70" s="20" t="n">
        <v>20</v>
      </c>
      <c r="E70" s="20"/>
      <c r="F70" s="21" t="n">
        <v>4.5287</v>
      </c>
      <c r="G70" s="22" t="n">
        <f aca="false">E70*F70</f>
        <v>0</v>
      </c>
    </row>
    <row r="71" customFormat="false" ht="24" hidden="false" customHeight="true" outlineLevel="0" collapsed="false">
      <c r="A71" s="23"/>
      <c r="B71" s="35" t="s">
        <v>143</v>
      </c>
      <c r="C71" s="19" t="s">
        <v>138</v>
      </c>
      <c r="D71" s="20" t="n">
        <v>20</v>
      </c>
      <c r="E71" s="20"/>
      <c r="F71" s="21" t="n">
        <v>5.3889</v>
      </c>
      <c r="G71" s="22" t="n">
        <f aca="false">E71*F71</f>
        <v>0</v>
      </c>
    </row>
    <row r="72" customFormat="false" ht="24" hidden="false" customHeight="true" outlineLevel="0" collapsed="false">
      <c r="A72" s="17" t="s">
        <v>144</v>
      </c>
      <c r="B72" s="18" t="s">
        <v>145</v>
      </c>
      <c r="C72" s="19" t="s">
        <v>146</v>
      </c>
      <c r="D72" s="19" t="n">
        <v>16</v>
      </c>
      <c r="E72" s="20"/>
      <c r="F72" s="21" t="n">
        <v>2.277</v>
      </c>
      <c r="G72" s="22" t="n">
        <f aca="false">E72*F72</f>
        <v>0</v>
      </c>
    </row>
    <row r="73" customFormat="false" ht="24" hidden="false" customHeight="true" outlineLevel="0" collapsed="false">
      <c r="A73" s="34"/>
      <c r="B73" s="18" t="s">
        <v>147</v>
      </c>
      <c r="C73" s="19" t="s">
        <v>148</v>
      </c>
      <c r="D73" s="19" t="n">
        <v>8</v>
      </c>
      <c r="E73" s="20"/>
      <c r="F73" s="21" t="n">
        <v>3.70645</v>
      </c>
      <c r="G73" s="22" t="n">
        <f aca="false">E73*F73</f>
        <v>0</v>
      </c>
    </row>
    <row r="74" customFormat="false" ht="24" hidden="false" customHeight="true" outlineLevel="0" collapsed="false">
      <c r="A74" s="23"/>
      <c r="B74" s="18" t="s">
        <v>149</v>
      </c>
      <c r="C74" s="19" t="s">
        <v>150</v>
      </c>
      <c r="D74" s="19" t="n">
        <v>8</v>
      </c>
      <c r="E74" s="20"/>
      <c r="F74" s="21" t="n">
        <v>4.71845</v>
      </c>
      <c r="G74" s="22" t="n">
        <f aca="false">E74*F74</f>
        <v>0</v>
      </c>
    </row>
    <row r="75" customFormat="false" ht="24" hidden="false" customHeight="true" outlineLevel="0" collapsed="false">
      <c r="A75" s="23"/>
      <c r="B75" s="18" t="s">
        <v>151</v>
      </c>
      <c r="C75" s="19" t="s">
        <v>152</v>
      </c>
      <c r="D75" s="19" t="n">
        <v>16</v>
      </c>
      <c r="E75" s="20"/>
      <c r="F75" s="21" t="n">
        <v>2.7577</v>
      </c>
      <c r="G75" s="22" t="n">
        <f aca="false">E75*F75</f>
        <v>0</v>
      </c>
    </row>
    <row r="76" customFormat="false" ht="24" hidden="false" customHeight="true" outlineLevel="0" collapsed="false">
      <c r="A76" s="23"/>
      <c r="B76" s="18" t="s">
        <v>153</v>
      </c>
      <c r="C76" s="19" t="s">
        <v>154</v>
      </c>
      <c r="D76" s="19" t="n">
        <v>8</v>
      </c>
      <c r="E76" s="20"/>
      <c r="F76" s="21" t="n">
        <v>4.807</v>
      </c>
      <c r="G76" s="22" t="n">
        <f aca="false">E76*F76</f>
        <v>0</v>
      </c>
    </row>
    <row r="77" customFormat="false" ht="24" hidden="false" customHeight="true" outlineLevel="0" collapsed="false">
      <c r="A77" s="23"/>
      <c r="B77" s="18" t="s">
        <v>155</v>
      </c>
      <c r="C77" s="19" t="s">
        <v>156</v>
      </c>
      <c r="D77" s="19" t="n">
        <v>8</v>
      </c>
      <c r="E77" s="20"/>
      <c r="F77" s="21" t="n">
        <v>6.5527</v>
      </c>
      <c r="G77" s="22" t="n">
        <f aca="false">E77*F77</f>
        <v>0</v>
      </c>
    </row>
    <row r="78" customFormat="false" ht="24" hidden="false" customHeight="true" outlineLevel="0" collapsed="false">
      <c r="A78" s="23"/>
      <c r="B78" s="24" t="s">
        <v>157</v>
      </c>
      <c r="C78" s="19" t="s">
        <v>158</v>
      </c>
      <c r="D78" s="20" t="n">
        <v>16</v>
      </c>
      <c r="E78" s="20"/>
      <c r="F78" s="21" t="n">
        <v>3.6685</v>
      </c>
      <c r="G78" s="22" t="n">
        <f aca="false">E78*F78</f>
        <v>0</v>
      </c>
    </row>
    <row r="79" customFormat="false" ht="24" hidden="false" customHeight="true" outlineLevel="0" collapsed="false">
      <c r="A79" s="23"/>
      <c r="B79" s="24" t="s">
        <v>159</v>
      </c>
      <c r="C79" s="19" t="s">
        <v>160</v>
      </c>
      <c r="D79" s="20" t="n">
        <v>8</v>
      </c>
      <c r="E79" s="20"/>
      <c r="F79" s="21" t="n">
        <v>6.7298</v>
      </c>
      <c r="G79" s="22" t="n">
        <f aca="false">E79*F79</f>
        <v>0</v>
      </c>
    </row>
    <row r="80" customFormat="false" ht="24" hidden="false" customHeight="true" outlineLevel="0" collapsed="false">
      <c r="A80" s="23"/>
      <c r="B80" s="24" t="s">
        <v>161</v>
      </c>
      <c r="C80" s="19" t="s">
        <v>162</v>
      </c>
      <c r="D80" s="20" t="n">
        <v>8</v>
      </c>
      <c r="E80" s="20"/>
      <c r="F80" s="21" t="n">
        <v>9.75315</v>
      </c>
      <c r="G80" s="22" t="n">
        <f aca="false">E80*F80</f>
        <v>0</v>
      </c>
    </row>
    <row r="81" customFormat="false" ht="24" hidden="false" customHeight="true" outlineLevel="0" collapsed="false">
      <c r="A81" s="23"/>
      <c r="B81" s="18" t="s">
        <v>163</v>
      </c>
      <c r="C81" s="19" t="s">
        <v>164</v>
      </c>
      <c r="D81" s="20" t="n">
        <v>16</v>
      </c>
      <c r="E81" s="20"/>
      <c r="F81" s="21" t="n">
        <v>4.1745</v>
      </c>
      <c r="G81" s="22" t="n">
        <f aca="false">E81*F81</f>
        <v>0</v>
      </c>
    </row>
    <row r="82" customFormat="false" ht="24" hidden="false" customHeight="true" outlineLevel="0" collapsed="false">
      <c r="A82" s="23"/>
      <c r="B82" s="18" t="s">
        <v>165</v>
      </c>
      <c r="C82" s="19" t="s">
        <v>166</v>
      </c>
      <c r="D82" s="20" t="n">
        <v>8</v>
      </c>
      <c r="E82" s="20"/>
      <c r="F82" s="21" t="n">
        <v>7.843</v>
      </c>
      <c r="G82" s="22" t="n">
        <f aca="false">E82*F82</f>
        <v>0</v>
      </c>
    </row>
    <row r="83" customFormat="false" ht="24" hidden="false" customHeight="true" outlineLevel="0" collapsed="false">
      <c r="A83" s="23"/>
      <c r="B83" s="18" t="s">
        <v>167</v>
      </c>
      <c r="C83" s="19" t="s">
        <v>168</v>
      </c>
      <c r="D83" s="20" t="n">
        <v>8</v>
      </c>
      <c r="E83" s="20"/>
      <c r="F83" s="21" t="n">
        <v>11.60005</v>
      </c>
      <c r="G83" s="22" t="n">
        <f aca="false">E83*F83</f>
        <v>0</v>
      </c>
    </row>
    <row r="84" customFormat="false" ht="24" hidden="false" customHeight="true" outlineLevel="0" collapsed="false">
      <c r="A84" s="23"/>
      <c r="B84" s="18" t="s">
        <v>169</v>
      </c>
      <c r="C84" s="19" t="s">
        <v>170</v>
      </c>
      <c r="D84" s="19" t="n">
        <v>16</v>
      </c>
      <c r="E84" s="20"/>
      <c r="F84" s="21" t="n">
        <v>3.6685</v>
      </c>
      <c r="G84" s="22" t="n">
        <f aca="false">E84*F84</f>
        <v>0</v>
      </c>
    </row>
    <row r="85" customFormat="false" ht="24" hidden="false" customHeight="true" outlineLevel="0" collapsed="false">
      <c r="A85" s="23"/>
      <c r="B85" s="18" t="s">
        <v>171</v>
      </c>
      <c r="C85" s="19" t="s">
        <v>172</v>
      </c>
      <c r="D85" s="19" t="n">
        <v>8</v>
      </c>
      <c r="E85" s="20"/>
      <c r="F85" s="21" t="n">
        <v>6.7298</v>
      </c>
      <c r="G85" s="22" t="n">
        <f aca="false">E85*F85</f>
        <v>0</v>
      </c>
    </row>
    <row r="86" customFormat="false" ht="24" hidden="false" customHeight="true" outlineLevel="0" collapsed="false">
      <c r="A86" s="23"/>
      <c r="B86" s="18" t="s">
        <v>173</v>
      </c>
      <c r="C86" s="19" t="s">
        <v>174</v>
      </c>
      <c r="D86" s="20" t="n">
        <v>8</v>
      </c>
      <c r="E86" s="20"/>
      <c r="F86" s="21" t="n">
        <v>10.56275</v>
      </c>
      <c r="G86" s="22" t="n">
        <f aca="false">E86*F86</f>
        <v>0</v>
      </c>
    </row>
    <row r="87" customFormat="false" ht="24" hidden="false" customHeight="true" outlineLevel="0" collapsed="false">
      <c r="A87" s="17" t="s">
        <v>175</v>
      </c>
      <c r="B87" s="18" t="s">
        <v>176</v>
      </c>
      <c r="C87" s="19" t="s">
        <v>150</v>
      </c>
      <c r="D87" s="20" t="n">
        <v>4</v>
      </c>
      <c r="E87" s="20"/>
      <c r="F87" s="21" t="n">
        <v>12.0934</v>
      </c>
      <c r="G87" s="22" t="n">
        <f aca="false">E87*F87</f>
        <v>0</v>
      </c>
    </row>
    <row r="88" customFormat="false" ht="24" hidden="false" customHeight="true" outlineLevel="0" collapsed="false">
      <c r="A88" s="23" t="s">
        <v>177</v>
      </c>
      <c r="B88" s="18" t="s">
        <v>178</v>
      </c>
      <c r="C88" s="19" t="s">
        <v>156</v>
      </c>
      <c r="D88" s="19" t="n">
        <v>4</v>
      </c>
      <c r="E88" s="20"/>
      <c r="F88" s="21" t="n">
        <v>15.34445</v>
      </c>
      <c r="G88" s="22" t="n">
        <f aca="false">E88*F88</f>
        <v>0</v>
      </c>
    </row>
    <row r="89" customFormat="false" ht="24" hidden="false" customHeight="true" outlineLevel="0" collapsed="false">
      <c r="A89" s="23"/>
      <c r="B89" s="24" t="s">
        <v>179</v>
      </c>
      <c r="C89" s="19" t="s">
        <v>162</v>
      </c>
      <c r="D89" s="19" t="n">
        <v>4</v>
      </c>
      <c r="E89" s="20"/>
      <c r="F89" s="21" t="n">
        <v>20.999</v>
      </c>
      <c r="G89" s="22" t="n">
        <f aca="false">E89*F89</f>
        <v>0</v>
      </c>
    </row>
    <row r="90" customFormat="false" ht="24" hidden="false" customHeight="true" outlineLevel="0" collapsed="false">
      <c r="A90" s="23"/>
      <c r="B90" s="18" t="s">
        <v>180</v>
      </c>
      <c r="C90" s="19" t="s">
        <v>168</v>
      </c>
      <c r="D90" s="19" t="n">
        <v>4</v>
      </c>
      <c r="E90" s="20"/>
      <c r="F90" s="21" t="n">
        <v>24.25005</v>
      </c>
      <c r="G90" s="22" t="n">
        <f aca="false">E90*F90</f>
        <v>0</v>
      </c>
    </row>
    <row r="91" customFormat="false" ht="24" hidden="false" customHeight="true" outlineLevel="0" collapsed="false">
      <c r="A91" s="23"/>
      <c r="B91" s="18" t="s">
        <v>181</v>
      </c>
      <c r="C91" s="19" t="s">
        <v>174</v>
      </c>
      <c r="D91" s="20" t="n">
        <v>4</v>
      </c>
      <c r="E91" s="20"/>
      <c r="F91" s="21" t="n">
        <v>21.3532</v>
      </c>
      <c r="G91" s="22" t="n">
        <f aca="false">E91*F91</f>
        <v>0</v>
      </c>
    </row>
    <row r="92" customFormat="false" ht="22.9" hidden="false" customHeight="true" outlineLevel="0" collapsed="false">
      <c r="A92" s="17" t="s">
        <v>182</v>
      </c>
      <c r="B92" s="18" t="s">
        <v>183</v>
      </c>
      <c r="C92" s="19" t="n">
        <v>15</v>
      </c>
      <c r="D92" s="20" t="n">
        <v>50</v>
      </c>
      <c r="E92" s="20"/>
      <c r="F92" s="21" t="n">
        <v>0.5819</v>
      </c>
      <c r="G92" s="22" t="n">
        <f aca="false">E92*F92</f>
        <v>0</v>
      </c>
    </row>
    <row r="93" customFormat="false" ht="22.9" hidden="false" customHeight="true" outlineLevel="0" collapsed="false">
      <c r="A93" s="23"/>
      <c r="B93" s="18" t="s">
        <v>184</v>
      </c>
      <c r="C93" s="19" t="n">
        <v>25</v>
      </c>
      <c r="D93" s="19" t="n">
        <v>50</v>
      </c>
      <c r="E93" s="20"/>
      <c r="F93" s="21" t="n">
        <v>0.9867</v>
      </c>
      <c r="G93" s="22" t="n">
        <f aca="false">E93*F93</f>
        <v>0</v>
      </c>
    </row>
    <row r="94" customFormat="false" ht="22.9" hidden="false" customHeight="true" outlineLevel="0" collapsed="false">
      <c r="A94" s="17" t="s">
        <v>185</v>
      </c>
      <c r="B94" s="18" t="s">
        <v>186</v>
      </c>
      <c r="C94" s="19" t="n">
        <v>15</v>
      </c>
      <c r="D94" s="20" t="n">
        <v>50</v>
      </c>
      <c r="E94" s="20"/>
      <c r="F94" s="21" t="n">
        <v>0.34155</v>
      </c>
      <c r="G94" s="22" t="n">
        <f aca="false">E94*F94</f>
        <v>0</v>
      </c>
    </row>
    <row r="95" customFormat="false" ht="22.9" hidden="false" customHeight="true" outlineLevel="0" collapsed="false">
      <c r="A95" s="23"/>
      <c r="B95" s="18" t="s">
        <v>187</v>
      </c>
      <c r="C95" s="19" t="n">
        <v>25</v>
      </c>
      <c r="D95" s="20" t="n">
        <v>50</v>
      </c>
      <c r="E95" s="20"/>
      <c r="F95" s="21" t="n">
        <v>0.54395</v>
      </c>
      <c r="G95" s="22" t="n">
        <f aca="false">E95*F95</f>
        <v>0</v>
      </c>
    </row>
    <row r="96" customFormat="false" ht="22.9" hidden="false" customHeight="true" outlineLevel="0" collapsed="false">
      <c r="A96" s="17" t="s">
        <v>188</v>
      </c>
      <c r="B96" s="18" t="s">
        <v>189</v>
      </c>
      <c r="C96" s="19" t="s">
        <v>146</v>
      </c>
      <c r="D96" s="19" t="n">
        <v>8</v>
      </c>
      <c r="E96" s="20"/>
      <c r="F96" s="21" t="n">
        <v>6.0973</v>
      </c>
      <c r="G96" s="22" t="n">
        <f aca="false">E96*F96</f>
        <v>0</v>
      </c>
    </row>
    <row r="97" customFormat="false" ht="22.9" hidden="false" customHeight="true" outlineLevel="0" collapsed="false">
      <c r="A97" s="23"/>
      <c r="B97" s="18" t="s">
        <v>190</v>
      </c>
      <c r="C97" s="19" t="s">
        <v>152</v>
      </c>
      <c r="D97" s="19" t="n">
        <v>8</v>
      </c>
      <c r="E97" s="20"/>
      <c r="F97" s="21" t="n">
        <v>7.12195</v>
      </c>
      <c r="G97" s="22" t="n">
        <f aca="false">E97*F97</f>
        <v>0</v>
      </c>
    </row>
    <row r="98" customFormat="false" ht="22.9" hidden="false" customHeight="true" outlineLevel="0" collapsed="false">
      <c r="A98" s="23"/>
      <c r="B98" s="24" t="s">
        <v>191</v>
      </c>
      <c r="C98" s="19" t="s">
        <v>158</v>
      </c>
      <c r="D98" s="19" t="n">
        <v>8</v>
      </c>
      <c r="E98" s="20"/>
      <c r="F98" s="21" t="n">
        <v>8.855</v>
      </c>
      <c r="G98" s="22" t="n">
        <f aca="false">E98*F98</f>
        <v>0</v>
      </c>
    </row>
    <row r="99" customFormat="false" ht="22.9" hidden="false" customHeight="true" outlineLevel="0" collapsed="false">
      <c r="A99" s="23"/>
      <c r="B99" s="18" t="s">
        <v>192</v>
      </c>
      <c r="C99" s="19" t="s">
        <v>164</v>
      </c>
      <c r="D99" s="19" t="n">
        <v>8</v>
      </c>
      <c r="E99" s="20"/>
      <c r="F99" s="21" t="n">
        <v>9.87965</v>
      </c>
      <c r="G99" s="22" t="n">
        <f aca="false">E99*F99</f>
        <v>0</v>
      </c>
    </row>
    <row r="100" customFormat="false" ht="22.9" hidden="false" customHeight="true" outlineLevel="0" collapsed="false">
      <c r="A100" s="23"/>
      <c r="B100" s="18" t="s">
        <v>193</v>
      </c>
      <c r="C100" s="19" t="s">
        <v>170</v>
      </c>
      <c r="D100" s="19" t="n">
        <v>8</v>
      </c>
      <c r="E100" s="20"/>
      <c r="F100" s="21" t="n">
        <v>10.66395</v>
      </c>
      <c r="G100" s="22" t="n">
        <f aca="false">E100*F100</f>
        <v>0</v>
      </c>
    </row>
    <row r="101" customFormat="false" ht="22.9" hidden="false" customHeight="true" outlineLevel="0" collapsed="false">
      <c r="A101" s="17" t="s">
        <v>194</v>
      </c>
      <c r="B101" s="18" t="s">
        <v>195</v>
      </c>
      <c r="C101" s="19" t="n">
        <v>15</v>
      </c>
      <c r="D101" s="19" t="n">
        <v>25</v>
      </c>
      <c r="E101" s="20"/>
      <c r="F101" s="21" t="n">
        <v>2.21375</v>
      </c>
      <c r="G101" s="22" t="n">
        <f aca="false">E101*F101</f>
        <v>0</v>
      </c>
    </row>
    <row r="102" customFormat="false" ht="22.9" hidden="false" customHeight="true" outlineLevel="0" collapsed="false">
      <c r="A102" s="23"/>
      <c r="B102" s="18" t="s">
        <v>196</v>
      </c>
      <c r="C102" s="19" t="n">
        <v>25</v>
      </c>
      <c r="D102" s="20" t="n">
        <v>25</v>
      </c>
      <c r="E102" s="20"/>
      <c r="F102" s="21" t="n">
        <v>2.6565</v>
      </c>
      <c r="G102" s="22" t="n">
        <f aca="false">E102*F102</f>
        <v>0</v>
      </c>
    </row>
    <row r="103" customFormat="false" ht="22.9" hidden="false" customHeight="true" outlineLevel="0" collapsed="false">
      <c r="A103" s="17" t="s">
        <v>197</v>
      </c>
      <c r="B103" s="18" t="s">
        <v>198</v>
      </c>
      <c r="C103" s="19" t="n">
        <v>15</v>
      </c>
      <c r="D103" s="20" t="n">
        <v>25</v>
      </c>
      <c r="E103" s="20"/>
      <c r="F103" s="21" t="n">
        <v>2.6565</v>
      </c>
      <c r="G103" s="22" t="n">
        <f aca="false">E103*F103</f>
        <v>0</v>
      </c>
    </row>
    <row r="104" customFormat="false" ht="22.9" hidden="false" customHeight="true" outlineLevel="0" collapsed="false">
      <c r="A104" s="23"/>
      <c r="B104" s="18" t="s">
        <v>199</v>
      </c>
      <c r="C104" s="19" t="n">
        <v>25</v>
      </c>
      <c r="D104" s="20" t="n">
        <v>25</v>
      </c>
      <c r="E104" s="20"/>
      <c r="F104" s="21" t="n">
        <v>2.8842</v>
      </c>
      <c r="G104" s="22" t="n">
        <f aca="false">E104*F104</f>
        <v>0</v>
      </c>
    </row>
    <row r="105" customFormat="false" ht="22.9" hidden="false" customHeight="true" outlineLevel="0" collapsed="false">
      <c r="A105" s="17" t="s">
        <v>200</v>
      </c>
      <c r="B105" s="18" t="s">
        <v>201</v>
      </c>
      <c r="C105" s="19" t="n">
        <v>15</v>
      </c>
      <c r="D105" s="19" t="n">
        <v>50</v>
      </c>
      <c r="E105" s="20"/>
      <c r="F105" s="21" t="n">
        <v>1.50535</v>
      </c>
      <c r="G105" s="22" t="n">
        <f aca="false">E105*F105</f>
        <v>0</v>
      </c>
    </row>
    <row r="106" customFormat="false" ht="22.9" hidden="false" customHeight="true" outlineLevel="0" collapsed="false">
      <c r="A106" s="23"/>
      <c r="B106" s="24" t="s">
        <v>202</v>
      </c>
      <c r="C106" s="19" t="n">
        <v>20</v>
      </c>
      <c r="D106" s="19" t="n">
        <v>50</v>
      </c>
      <c r="E106" s="20"/>
      <c r="F106" s="21" t="n">
        <v>1.68245</v>
      </c>
      <c r="G106" s="22" t="n">
        <f aca="false">E106*F106</f>
        <v>0</v>
      </c>
    </row>
    <row r="107" customFormat="false" ht="22.9" hidden="false" customHeight="true" outlineLevel="0" collapsed="false">
      <c r="A107" s="23"/>
      <c r="B107" s="24" t="s">
        <v>203</v>
      </c>
      <c r="C107" s="19" t="n">
        <v>30</v>
      </c>
      <c r="D107" s="19" t="n">
        <v>50</v>
      </c>
      <c r="E107" s="20"/>
      <c r="F107" s="21" t="n">
        <v>2.6565</v>
      </c>
      <c r="G107" s="22" t="n">
        <f aca="false">E107*F107</f>
        <v>0</v>
      </c>
    </row>
    <row r="108" customFormat="false" ht="22.9" hidden="false" customHeight="true" outlineLevel="0" collapsed="false">
      <c r="A108" s="17" t="s">
        <v>204</v>
      </c>
      <c r="B108" s="18" t="s">
        <v>205</v>
      </c>
      <c r="C108" s="19" t="n">
        <v>35</v>
      </c>
      <c r="D108" s="19" t="n">
        <v>50</v>
      </c>
      <c r="E108" s="20"/>
      <c r="F108" s="21" t="n">
        <v>2.4794</v>
      </c>
      <c r="G108" s="22" t="n">
        <f aca="false">E108*F108</f>
        <v>0</v>
      </c>
    </row>
    <row r="109" customFormat="false" ht="22.9" hidden="false" customHeight="true" outlineLevel="0" collapsed="false">
      <c r="A109" s="23"/>
      <c r="B109" s="24" t="s">
        <v>206</v>
      </c>
      <c r="C109" s="19" t="n">
        <v>40</v>
      </c>
      <c r="D109" s="19" t="n">
        <v>50</v>
      </c>
      <c r="E109" s="20"/>
      <c r="F109" s="21" t="n">
        <v>2.7577</v>
      </c>
      <c r="G109" s="22" t="n">
        <f aca="false">E109*F109</f>
        <v>0</v>
      </c>
    </row>
    <row r="110" customFormat="false" ht="22.9" hidden="false" customHeight="true" outlineLevel="0" collapsed="false">
      <c r="A110" s="23"/>
      <c r="B110" s="24" t="s">
        <v>207</v>
      </c>
      <c r="C110" s="19" t="n">
        <v>50</v>
      </c>
      <c r="D110" s="20" t="n">
        <v>50</v>
      </c>
      <c r="E110" s="20"/>
      <c r="F110" s="21" t="n">
        <v>3.1625</v>
      </c>
      <c r="G110" s="22" t="n">
        <f aca="false">E110*F110</f>
        <v>0</v>
      </c>
    </row>
    <row r="111" customFormat="false" ht="22.9" hidden="false" customHeight="true" outlineLevel="0" collapsed="false">
      <c r="A111" s="18" t="s">
        <v>208</v>
      </c>
      <c r="B111" s="18" t="s">
        <v>209</v>
      </c>
      <c r="C111" s="19" t="s">
        <v>210</v>
      </c>
      <c r="D111" s="19" t="s">
        <v>211</v>
      </c>
      <c r="E111" s="20"/>
      <c r="F111" s="21" t="n">
        <v>5.14855</v>
      </c>
      <c r="G111" s="22" t="n">
        <f aca="false">E111*F111</f>
        <v>0</v>
      </c>
    </row>
    <row r="112" customFormat="false" ht="22.9" hidden="false" customHeight="true" outlineLevel="0" collapsed="false">
      <c r="A112" s="23" t="s">
        <v>104</v>
      </c>
      <c r="B112" s="18" t="s">
        <v>212</v>
      </c>
      <c r="C112" s="19" t="s">
        <v>210</v>
      </c>
      <c r="D112" s="19" t="s">
        <v>211</v>
      </c>
      <c r="E112" s="20"/>
      <c r="F112" s="21" t="n">
        <v>5.14855</v>
      </c>
      <c r="G112" s="22" t="n">
        <f aca="false">E112*F112</f>
        <v>0</v>
      </c>
    </row>
    <row r="113" customFormat="false" ht="22.9" hidden="false" customHeight="true" outlineLevel="0" collapsed="false">
      <c r="A113" s="23" t="s">
        <v>112</v>
      </c>
      <c r="B113" s="18" t="s">
        <v>213</v>
      </c>
      <c r="C113" s="19" t="s">
        <v>214</v>
      </c>
      <c r="D113" s="19" t="s">
        <v>211</v>
      </c>
      <c r="E113" s="20"/>
      <c r="F113" s="21" t="n">
        <v>8.13395</v>
      </c>
      <c r="G113" s="22" t="n">
        <f aca="false">E113*F113</f>
        <v>0</v>
      </c>
    </row>
    <row r="114" customFormat="false" ht="22.9" hidden="false" customHeight="true" outlineLevel="0" collapsed="false">
      <c r="A114" s="23" t="s">
        <v>110</v>
      </c>
      <c r="B114" s="18" t="s">
        <v>215</v>
      </c>
      <c r="C114" s="19" t="s">
        <v>214</v>
      </c>
      <c r="D114" s="19" t="s">
        <v>211</v>
      </c>
      <c r="E114" s="20"/>
      <c r="F114" s="21" t="n">
        <v>8.13395</v>
      </c>
      <c r="G114" s="22" t="n">
        <f aca="false">E114*F114</f>
        <v>0</v>
      </c>
    </row>
    <row r="115" customFormat="false" ht="22.9" hidden="false" customHeight="true" outlineLevel="0" collapsed="false">
      <c r="A115" s="23" t="s">
        <v>112</v>
      </c>
      <c r="B115" s="18" t="s">
        <v>216</v>
      </c>
      <c r="C115" s="19" t="s">
        <v>217</v>
      </c>
      <c r="D115" s="19" t="s">
        <v>211</v>
      </c>
      <c r="E115" s="20"/>
      <c r="F115" s="21" t="n">
        <v>11.5115</v>
      </c>
      <c r="G115" s="22" t="n">
        <f aca="false">E115*F115</f>
        <v>0</v>
      </c>
    </row>
    <row r="116" customFormat="false" ht="22.9" hidden="false" customHeight="true" outlineLevel="0" collapsed="false">
      <c r="A116" s="23" t="s">
        <v>110</v>
      </c>
      <c r="B116" s="24" t="s">
        <v>218</v>
      </c>
      <c r="C116" s="19" t="s">
        <v>217</v>
      </c>
      <c r="D116" s="19" t="s">
        <v>211</v>
      </c>
      <c r="E116" s="20"/>
      <c r="F116" s="21" t="n">
        <v>11.5115</v>
      </c>
      <c r="G116" s="22" t="n">
        <f aca="false">E116*F116</f>
        <v>0</v>
      </c>
    </row>
    <row r="117" customFormat="false" ht="22.9" hidden="false" customHeight="true" outlineLevel="0" collapsed="false">
      <c r="A117" s="23" t="s">
        <v>112</v>
      </c>
      <c r="B117" s="18" t="s">
        <v>219</v>
      </c>
      <c r="C117" s="19" t="s">
        <v>220</v>
      </c>
      <c r="D117" s="19" t="s">
        <v>211</v>
      </c>
      <c r="E117" s="20"/>
      <c r="F117" s="21" t="n">
        <v>14.18065</v>
      </c>
      <c r="G117" s="22" t="n">
        <f aca="false">E117*F117</f>
        <v>0</v>
      </c>
    </row>
    <row r="118" customFormat="false" ht="22.9" hidden="false" customHeight="true" outlineLevel="0" collapsed="false">
      <c r="A118" s="23" t="s">
        <v>110</v>
      </c>
      <c r="B118" s="24" t="s">
        <v>221</v>
      </c>
      <c r="C118" s="19" t="s">
        <v>220</v>
      </c>
      <c r="D118" s="19" t="s">
        <v>211</v>
      </c>
      <c r="E118" s="20"/>
      <c r="F118" s="21" t="n">
        <v>14.18065</v>
      </c>
      <c r="G118" s="22" t="n">
        <f aca="false">E118*F118</f>
        <v>0</v>
      </c>
    </row>
    <row r="119" customFormat="false" ht="22.9" hidden="false" customHeight="true" outlineLevel="0" collapsed="false">
      <c r="A119" s="17" t="s">
        <v>222</v>
      </c>
      <c r="B119" s="18" t="s">
        <v>223</v>
      </c>
      <c r="C119" s="19" t="s">
        <v>224</v>
      </c>
      <c r="D119" s="19" t="n">
        <v>20</v>
      </c>
      <c r="E119" s="20"/>
      <c r="F119" s="21" t="n">
        <v>7.95685</v>
      </c>
      <c r="G119" s="22" t="n">
        <f aca="false">E119*F119</f>
        <v>0</v>
      </c>
    </row>
    <row r="120" customFormat="false" ht="22.9" hidden="false" customHeight="true" outlineLevel="0" collapsed="false">
      <c r="A120" s="17"/>
      <c r="B120" s="24" t="s">
        <v>225</v>
      </c>
      <c r="C120" s="19" t="s">
        <v>226</v>
      </c>
      <c r="D120" s="19" t="n">
        <v>20</v>
      </c>
      <c r="E120" s="20"/>
      <c r="F120" s="21" t="n">
        <v>8.9815</v>
      </c>
      <c r="G120" s="22" t="n">
        <f aca="false">E120*F120</f>
        <v>0</v>
      </c>
    </row>
    <row r="121" customFormat="false" ht="22.9" hidden="false" customHeight="true" outlineLevel="0" collapsed="false">
      <c r="A121" s="17"/>
      <c r="B121" s="18" t="s">
        <v>227</v>
      </c>
      <c r="C121" s="19" t="s">
        <v>228</v>
      </c>
      <c r="D121" s="19" t="n">
        <v>20</v>
      </c>
      <c r="E121" s="20"/>
      <c r="F121" s="21" t="n">
        <v>12.4729</v>
      </c>
      <c r="G121" s="22" t="n">
        <f aca="false">E121*F121</f>
        <v>0</v>
      </c>
    </row>
    <row r="122" customFormat="false" ht="22.9" hidden="false" customHeight="true" outlineLevel="0" collapsed="false">
      <c r="A122" s="17" t="s">
        <v>229</v>
      </c>
      <c r="B122" s="18" t="s">
        <v>230</v>
      </c>
      <c r="C122" s="19" t="s">
        <v>231</v>
      </c>
      <c r="D122" s="19" t="n">
        <v>1</v>
      </c>
      <c r="E122" s="20"/>
      <c r="F122" s="21" t="n">
        <v>51.2072</v>
      </c>
      <c r="G122" s="22" t="n">
        <f aca="false">E122*F122</f>
        <v>0</v>
      </c>
    </row>
    <row r="123" customFormat="false" ht="22.9" hidden="false" customHeight="true" outlineLevel="0" collapsed="false">
      <c r="A123" s="23" t="s">
        <v>104</v>
      </c>
      <c r="B123" s="36" t="s">
        <v>232</v>
      </c>
      <c r="C123" s="19" t="s">
        <v>231</v>
      </c>
      <c r="D123" s="37" t="n">
        <v>1</v>
      </c>
      <c r="E123" s="20"/>
      <c r="F123" s="21" t="n">
        <v>51.2072</v>
      </c>
      <c r="G123" s="22" t="n">
        <f aca="false">E123*F123</f>
        <v>0</v>
      </c>
    </row>
    <row r="124" customFormat="false" ht="22.9" hidden="false" customHeight="true" outlineLevel="0" collapsed="false">
      <c r="A124" s="17" t="s">
        <v>233</v>
      </c>
      <c r="B124" s="38" t="s">
        <v>234</v>
      </c>
      <c r="C124" s="19" t="s">
        <v>231</v>
      </c>
      <c r="D124" s="39" t="s">
        <v>235</v>
      </c>
      <c r="E124" s="20"/>
      <c r="F124" s="21" t="n">
        <v>20.53095</v>
      </c>
      <c r="G124" s="22" t="n">
        <f aca="false">E124*F124</f>
        <v>0</v>
      </c>
    </row>
    <row r="125" customFormat="false" ht="22.9" hidden="false" customHeight="true" outlineLevel="0" collapsed="false">
      <c r="A125" s="17" t="s">
        <v>236</v>
      </c>
      <c r="B125" s="35" t="s">
        <v>237</v>
      </c>
      <c r="C125" s="19" t="n">
        <v>40</v>
      </c>
      <c r="D125" s="20" t="n">
        <v>10</v>
      </c>
      <c r="E125" s="20"/>
      <c r="F125" s="21" t="n">
        <v>8.5767</v>
      </c>
      <c r="G125" s="22" t="n">
        <f aca="false">E125*F125</f>
        <v>0</v>
      </c>
    </row>
    <row r="126" customFormat="false" ht="22.9" hidden="false" customHeight="true" outlineLevel="0" collapsed="false">
      <c r="A126" s="23" t="s">
        <v>110</v>
      </c>
      <c r="B126" s="35" t="s">
        <v>238</v>
      </c>
      <c r="C126" s="19" t="n">
        <v>40</v>
      </c>
      <c r="D126" s="20" t="n">
        <v>10</v>
      </c>
      <c r="E126" s="20"/>
      <c r="F126" s="21" t="n">
        <v>8.5767</v>
      </c>
      <c r="G126" s="22" t="n">
        <f aca="false">E126*F126</f>
        <v>0</v>
      </c>
    </row>
    <row r="127" customFormat="false" ht="22.9" hidden="false" customHeight="true" outlineLevel="0" collapsed="false">
      <c r="A127" s="23" t="s">
        <v>112</v>
      </c>
      <c r="B127" s="35" t="s">
        <v>239</v>
      </c>
      <c r="C127" s="19" t="n">
        <v>50</v>
      </c>
      <c r="D127" s="20" t="n">
        <v>10</v>
      </c>
      <c r="E127" s="20"/>
      <c r="F127" s="21" t="n">
        <v>9.93025</v>
      </c>
      <c r="G127" s="22" t="n">
        <f aca="false">E127*F127</f>
        <v>0</v>
      </c>
    </row>
    <row r="128" customFormat="false" ht="22.9" hidden="false" customHeight="true" outlineLevel="0" collapsed="false">
      <c r="A128" s="23" t="s">
        <v>110</v>
      </c>
      <c r="B128" s="35" t="s">
        <v>240</v>
      </c>
      <c r="C128" s="19" t="n">
        <v>50</v>
      </c>
      <c r="D128" s="20" t="n">
        <v>10</v>
      </c>
      <c r="E128" s="20"/>
      <c r="F128" s="21" t="n">
        <v>9.93025</v>
      </c>
      <c r="G128" s="22" t="n">
        <f aca="false">E128*F128</f>
        <v>0</v>
      </c>
    </row>
    <row r="129" customFormat="false" ht="22.9" hidden="false" customHeight="true" outlineLevel="0" collapsed="false">
      <c r="A129" s="23" t="s">
        <v>112</v>
      </c>
      <c r="B129" s="35" t="s">
        <v>241</v>
      </c>
      <c r="C129" s="19" t="n">
        <v>60</v>
      </c>
      <c r="D129" s="20" t="n">
        <v>10</v>
      </c>
      <c r="E129" s="20"/>
      <c r="F129" s="21" t="n">
        <v>11.04345</v>
      </c>
      <c r="G129" s="22" t="n">
        <f aca="false">E129*F129</f>
        <v>0</v>
      </c>
    </row>
    <row r="130" customFormat="false" ht="22.9" hidden="false" customHeight="true" outlineLevel="0" collapsed="false">
      <c r="A130" s="23" t="s">
        <v>110</v>
      </c>
      <c r="B130" s="35" t="s">
        <v>242</v>
      </c>
      <c r="C130" s="19" t="n">
        <v>60</v>
      </c>
      <c r="D130" s="20" t="n">
        <v>10</v>
      </c>
      <c r="E130" s="20"/>
      <c r="F130" s="21" t="n">
        <v>11.04345</v>
      </c>
      <c r="G130" s="22" t="n">
        <f aca="false">E130*F130</f>
        <v>0</v>
      </c>
    </row>
    <row r="131" customFormat="false" ht="25.9" hidden="false" customHeight="true" outlineLevel="0" collapsed="false">
      <c r="A131" s="17" t="s">
        <v>243</v>
      </c>
      <c r="B131" s="38" t="s">
        <v>244</v>
      </c>
      <c r="C131" s="19" t="n">
        <v>45</v>
      </c>
      <c r="D131" s="20" t="n">
        <v>8</v>
      </c>
      <c r="E131" s="20"/>
      <c r="F131" s="21" t="n">
        <v>5.0094</v>
      </c>
      <c r="G131" s="22" t="n">
        <f aca="false">E131*F131</f>
        <v>0</v>
      </c>
    </row>
    <row r="132" customFormat="false" ht="25.9" hidden="false" customHeight="true" outlineLevel="0" collapsed="false">
      <c r="A132" s="30" t="s">
        <v>245</v>
      </c>
      <c r="B132" s="38" t="s">
        <v>246</v>
      </c>
      <c r="C132" s="19" t="n">
        <v>65</v>
      </c>
      <c r="D132" s="20" t="n">
        <v>8</v>
      </c>
      <c r="E132" s="20"/>
      <c r="F132" s="21" t="n">
        <v>6.9322</v>
      </c>
      <c r="G132" s="22" t="n">
        <f aca="false">E132*F132</f>
        <v>0</v>
      </c>
    </row>
    <row r="133" customFormat="false" ht="25.9" hidden="false" customHeight="true" outlineLevel="0" collapsed="false">
      <c r="A133" s="23"/>
      <c r="B133" s="38" t="s">
        <v>247</v>
      </c>
      <c r="C133" s="19" t="n">
        <v>100</v>
      </c>
      <c r="D133" s="20" t="n">
        <v>8</v>
      </c>
      <c r="E133" s="20"/>
      <c r="F133" s="21" t="n">
        <v>10.28445</v>
      </c>
      <c r="G133" s="22" t="n">
        <f aca="false">E133*F133</f>
        <v>0</v>
      </c>
    </row>
    <row r="134" customFormat="false" ht="25.9" hidden="false" customHeight="true" outlineLevel="0" collapsed="false">
      <c r="A134" s="23"/>
      <c r="B134" s="38" t="s">
        <v>248</v>
      </c>
      <c r="C134" s="19" t="n">
        <v>120</v>
      </c>
      <c r="D134" s="20" t="n">
        <v>8</v>
      </c>
      <c r="E134" s="20"/>
      <c r="F134" s="21" t="n">
        <v>12.18195</v>
      </c>
      <c r="G134" s="22" t="n">
        <f aca="false">E134*F134</f>
        <v>0</v>
      </c>
    </row>
    <row r="135" customFormat="false" ht="25.9" hidden="false" customHeight="true" outlineLevel="0" collapsed="false">
      <c r="A135" s="17" t="s">
        <v>249</v>
      </c>
      <c r="B135" s="18" t="s">
        <v>250</v>
      </c>
      <c r="C135" s="19" t="n">
        <v>45</v>
      </c>
      <c r="D135" s="20" t="n">
        <v>13</v>
      </c>
      <c r="E135" s="20"/>
      <c r="F135" s="21" t="n">
        <v>2.4288</v>
      </c>
      <c r="G135" s="22" t="n">
        <f aca="false">E135*F135</f>
        <v>0</v>
      </c>
    </row>
    <row r="136" customFormat="false" ht="25.9" hidden="false" customHeight="true" outlineLevel="0" collapsed="false">
      <c r="A136" s="17"/>
      <c r="B136" s="18" t="s">
        <v>251</v>
      </c>
      <c r="C136" s="19" t="n">
        <v>65</v>
      </c>
      <c r="D136" s="20" t="n">
        <v>13</v>
      </c>
      <c r="E136" s="20"/>
      <c r="F136" s="21" t="n">
        <v>3.1878</v>
      </c>
      <c r="G136" s="22" t="n">
        <f aca="false">E136*F136</f>
        <v>0</v>
      </c>
    </row>
    <row r="137" customFormat="false" ht="25.9" hidden="false" customHeight="true" outlineLevel="0" collapsed="false">
      <c r="A137" s="17"/>
      <c r="B137" s="24" t="s">
        <v>252</v>
      </c>
      <c r="C137" s="19" t="n">
        <v>100</v>
      </c>
      <c r="D137" s="20" t="n">
        <v>13</v>
      </c>
      <c r="E137" s="20"/>
      <c r="F137" s="21" t="n">
        <v>4.49075</v>
      </c>
      <c r="G137" s="22" t="n">
        <f aca="false">E137*F137</f>
        <v>0</v>
      </c>
    </row>
    <row r="138" customFormat="false" ht="25.9" hidden="false" customHeight="true" outlineLevel="0" collapsed="false">
      <c r="A138" s="17"/>
      <c r="B138" s="18" t="s">
        <v>253</v>
      </c>
      <c r="C138" s="19" t="n">
        <v>120</v>
      </c>
      <c r="D138" s="20" t="n">
        <v>13</v>
      </c>
      <c r="E138" s="20"/>
      <c r="F138" s="21" t="n">
        <v>5.24975</v>
      </c>
      <c r="G138" s="22" t="n">
        <f aca="false">E138*F138</f>
        <v>0</v>
      </c>
    </row>
    <row r="139" customFormat="false" ht="25.9" hidden="false" customHeight="true" outlineLevel="0" collapsed="false">
      <c r="A139" s="17" t="s">
        <v>254</v>
      </c>
      <c r="B139" s="18" t="s">
        <v>255</v>
      </c>
      <c r="C139" s="19" t="s">
        <v>256</v>
      </c>
      <c r="D139" s="19" t="n">
        <v>10</v>
      </c>
      <c r="E139" s="20"/>
      <c r="F139" s="21" t="n">
        <v>3.0613</v>
      </c>
      <c r="G139" s="22" t="n">
        <f aca="false">E139*F139</f>
        <v>0</v>
      </c>
    </row>
    <row r="140" customFormat="false" ht="25.9" hidden="false" customHeight="true" outlineLevel="0" collapsed="false">
      <c r="A140" s="34"/>
      <c r="B140" s="18" t="s">
        <v>257</v>
      </c>
      <c r="C140" s="19" t="s">
        <v>258</v>
      </c>
      <c r="D140" s="20" t="n">
        <v>10</v>
      </c>
      <c r="E140" s="20"/>
      <c r="F140" s="21" t="n">
        <v>3.6432</v>
      </c>
      <c r="G140" s="22" t="n">
        <f aca="false">E140*F140</f>
        <v>0</v>
      </c>
    </row>
    <row r="141" customFormat="false" ht="25.9" hidden="false" customHeight="true" outlineLevel="0" collapsed="false">
      <c r="A141" s="23"/>
      <c r="B141" s="18" t="s">
        <v>259</v>
      </c>
      <c r="C141" s="19" t="s">
        <v>260</v>
      </c>
      <c r="D141" s="20" t="n">
        <v>10</v>
      </c>
      <c r="E141" s="20"/>
      <c r="F141" s="21" t="n">
        <v>4.2504</v>
      </c>
      <c r="G141" s="22" t="n">
        <f aca="false">E141*F141</f>
        <v>0</v>
      </c>
    </row>
    <row r="142" customFormat="false" ht="25.9" hidden="false" customHeight="true" outlineLevel="0" collapsed="false">
      <c r="A142" s="23"/>
      <c r="B142" s="18" t="s">
        <v>261</v>
      </c>
      <c r="C142" s="19" t="s">
        <v>262</v>
      </c>
      <c r="D142" s="19" t="n">
        <v>10</v>
      </c>
      <c r="E142" s="20"/>
      <c r="F142" s="21" t="n">
        <v>5.0853</v>
      </c>
      <c r="G142" s="22" t="n">
        <f aca="false">E142*F142</f>
        <v>0</v>
      </c>
    </row>
    <row r="143" customFormat="false" ht="25.9" hidden="false" customHeight="true" outlineLevel="0" collapsed="false">
      <c r="A143" s="23"/>
      <c r="B143" s="40" t="s">
        <v>263</v>
      </c>
      <c r="C143" s="19" t="s">
        <v>264</v>
      </c>
      <c r="D143" s="19" t="n">
        <v>10</v>
      </c>
      <c r="E143" s="20"/>
      <c r="F143" s="21" t="n">
        <v>6.33765</v>
      </c>
      <c r="G143" s="22" t="n">
        <f aca="false">E143*F143</f>
        <v>0</v>
      </c>
    </row>
    <row r="144" customFormat="false" ht="25.9" hidden="false" customHeight="true" outlineLevel="0" collapsed="false">
      <c r="A144" s="23"/>
      <c r="B144" s="40" t="s">
        <v>265</v>
      </c>
      <c r="C144" s="19" t="s">
        <v>266</v>
      </c>
      <c r="D144" s="20" t="n">
        <v>10</v>
      </c>
      <c r="E144" s="20"/>
      <c r="F144" s="21" t="n">
        <v>7.60265</v>
      </c>
      <c r="G144" s="22" t="n">
        <f aca="false">E144*F144</f>
        <v>0</v>
      </c>
    </row>
    <row r="145" customFormat="false" ht="25.9" hidden="false" customHeight="true" outlineLevel="0" collapsed="false">
      <c r="A145" s="23"/>
      <c r="B145" s="40" t="s">
        <v>267</v>
      </c>
      <c r="C145" s="19" t="s">
        <v>268</v>
      </c>
      <c r="D145" s="20" t="n">
        <v>10</v>
      </c>
      <c r="E145" s="20"/>
      <c r="F145" s="21" t="n">
        <v>7.52675</v>
      </c>
      <c r="G145" s="22" t="n">
        <f aca="false">E145*F145</f>
        <v>0</v>
      </c>
    </row>
    <row r="146" customFormat="false" ht="25.9" hidden="false" customHeight="true" outlineLevel="0" collapsed="false">
      <c r="A146" s="23"/>
      <c r="B146" s="40" t="s">
        <v>269</v>
      </c>
      <c r="C146" s="19" t="s">
        <v>270</v>
      </c>
      <c r="D146" s="20" t="n">
        <v>10</v>
      </c>
      <c r="E146" s="20"/>
      <c r="F146" s="21" t="n">
        <v>9.01945</v>
      </c>
      <c r="G146" s="22" t="n">
        <f aca="false">E146*F146</f>
        <v>0</v>
      </c>
    </row>
    <row r="147" customFormat="false" ht="25.9" hidden="false" customHeight="true" outlineLevel="0" collapsed="false">
      <c r="A147" s="17" t="s">
        <v>271</v>
      </c>
      <c r="B147" s="40" t="s">
        <v>272</v>
      </c>
      <c r="C147" s="19" t="n">
        <v>30</v>
      </c>
      <c r="D147" s="20" t="n">
        <v>8</v>
      </c>
      <c r="E147" s="20"/>
      <c r="F147" s="21" t="n">
        <v>23.6808</v>
      </c>
      <c r="G147" s="22" t="n">
        <f aca="false">E147*F147</f>
        <v>0</v>
      </c>
    </row>
    <row r="148" customFormat="false" ht="25.9" hidden="false" customHeight="true" outlineLevel="0" collapsed="false">
      <c r="A148" s="17"/>
      <c r="B148" s="40" t="s">
        <v>273</v>
      </c>
      <c r="C148" s="19" t="n">
        <v>40</v>
      </c>
      <c r="D148" s="20" t="n">
        <v>8</v>
      </c>
      <c r="E148" s="20"/>
      <c r="F148" s="21" t="n">
        <v>19.69605</v>
      </c>
      <c r="G148" s="22" t="n">
        <f aca="false">E148*F148</f>
        <v>0</v>
      </c>
    </row>
    <row r="149" customFormat="false" ht="25.9" hidden="false" customHeight="true" outlineLevel="0" collapsed="false">
      <c r="A149" s="17"/>
      <c r="B149" s="40" t="s">
        <v>274</v>
      </c>
      <c r="C149" s="19" t="n">
        <v>50</v>
      </c>
      <c r="D149" s="20" t="n">
        <v>8</v>
      </c>
      <c r="E149" s="20"/>
      <c r="F149" s="21" t="n">
        <v>19.69605</v>
      </c>
      <c r="G149" s="22" t="n">
        <f aca="false">E149*F149</f>
        <v>0</v>
      </c>
    </row>
    <row r="150" customFormat="false" ht="25.9" hidden="false" customHeight="true" outlineLevel="0" collapsed="false">
      <c r="A150" s="17"/>
      <c r="B150" s="40" t="s">
        <v>275</v>
      </c>
      <c r="C150" s="19" t="n">
        <v>60</v>
      </c>
      <c r="D150" s="20" t="n">
        <v>8</v>
      </c>
      <c r="E150" s="20"/>
      <c r="F150" s="21" t="n">
        <v>19.69605</v>
      </c>
      <c r="G150" s="22" t="n">
        <f aca="false">E150*F150</f>
        <v>0</v>
      </c>
    </row>
    <row r="151" customFormat="false" ht="25.9" hidden="false" customHeight="true" outlineLevel="0" collapsed="false">
      <c r="A151" s="17" t="s">
        <v>276</v>
      </c>
      <c r="B151" s="38" t="s">
        <v>277</v>
      </c>
      <c r="C151" s="19" t="n">
        <v>45</v>
      </c>
      <c r="D151" s="19" t="n">
        <v>140</v>
      </c>
      <c r="E151" s="20"/>
      <c r="F151" s="21" t="n">
        <v>1.13</v>
      </c>
      <c r="G151" s="22" t="n">
        <f aca="false">E151*F151</f>
        <v>0</v>
      </c>
    </row>
    <row r="152" customFormat="false" ht="25.9" hidden="false" customHeight="true" outlineLevel="0" collapsed="false">
      <c r="A152" s="23" t="s">
        <v>278</v>
      </c>
      <c r="B152" s="38" t="s">
        <v>279</v>
      </c>
      <c r="C152" s="19" t="n">
        <v>65</v>
      </c>
      <c r="D152" s="20" t="n">
        <v>140</v>
      </c>
      <c r="E152" s="20"/>
      <c r="F152" s="21" t="n">
        <v>1.58</v>
      </c>
      <c r="G152" s="22" t="n">
        <f aca="false">E152*F152</f>
        <v>0</v>
      </c>
    </row>
    <row r="153" customFormat="false" ht="25.9" hidden="false" customHeight="true" outlineLevel="0" collapsed="false">
      <c r="A153" s="34" t="s">
        <v>280</v>
      </c>
      <c r="B153" s="38" t="s">
        <v>281</v>
      </c>
      <c r="C153" s="19" t="n">
        <v>100</v>
      </c>
      <c r="D153" s="20" t="n">
        <v>70</v>
      </c>
      <c r="E153" s="20"/>
      <c r="F153" s="21" t="n">
        <v>2.49</v>
      </c>
      <c r="G153" s="22" t="n">
        <f aca="false">E153*F153</f>
        <v>0</v>
      </c>
    </row>
    <row r="154" customFormat="false" ht="25.9" hidden="false" customHeight="true" outlineLevel="0" collapsed="false">
      <c r="A154" s="23"/>
      <c r="B154" s="38" t="s">
        <v>282</v>
      </c>
      <c r="C154" s="19" t="n">
        <v>120</v>
      </c>
      <c r="D154" s="19" t="n">
        <v>70</v>
      </c>
      <c r="E154" s="20"/>
      <c r="F154" s="21" t="n">
        <v>2.97</v>
      </c>
      <c r="G154" s="22" t="n">
        <f aca="false">E154*F154</f>
        <v>0</v>
      </c>
    </row>
    <row r="155" customFormat="false" ht="25.9" hidden="false" customHeight="true" outlineLevel="0" collapsed="false">
      <c r="A155" s="17" t="s">
        <v>283</v>
      </c>
      <c r="B155" s="18" t="s">
        <v>284</v>
      </c>
      <c r="C155" s="19" t="s">
        <v>285</v>
      </c>
      <c r="D155" s="19" t="n">
        <v>10</v>
      </c>
      <c r="E155" s="20"/>
      <c r="F155" s="21" t="n">
        <v>4.89555</v>
      </c>
      <c r="G155" s="22" t="n">
        <f aca="false">E155*F155</f>
        <v>0</v>
      </c>
    </row>
    <row r="156" customFormat="false" ht="25.9" hidden="false" customHeight="true" outlineLevel="0" collapsed="false">
      <c r="A156" s="34" t="s">
        <v>49</v>
      </c>
      <c r="B156" s="18" t="s">
        <v>286</v>
      </c>
      <c r="C156" s="19" t="s">
        <v>287</v>
      </c>
      <c r="D156" s="20" t="n">
        <v>10</v>
      </c>
      <c r="E156" s="20"/>
      <c r="F156" s="21" t="n">
        <v>5.7684</v>
      </c>
      <c r="G156" s="22" t="n">
        <f aca="false">E156*F156</f>
        <v>0</v>
      </c>
    </row>
    <row r="157" customFormat="false" ht="25.9" hidden="false" customHeight="true" outlineLevel="0" collapsed="false">
      <c r="A157" s="23"/>
      <c r="B157" s="40" t="s">
        <v>288</v>
      </c>
      <c r="C157" s="19" t="s">
        <v>289</v>
      </c>
      <c r="D157" s="20" t="n">
        <v>10</v>
      </c>
      <c r="E157" s="20"/>
      <c r="F157" s="21" t="n">
        <v>7.19785</v>
      </c>
      <c r="G157" s="22" t="n">
        <f aca="false">E157*F157</f>
        <v>0</v>
      </c>
    </row>
    <row r="158" customFormat="false" ht="25.9" hidden="false" customHeight="true" outlineLevel="0" collapsed="false">
      <c r="A158" s="23"/>
      <c r="B158" s="40" t="s">
        <v>290</v>
      </c>
      <c r="C158" s="19" t="s">
        <v>291</v>
      </c>
      <c r="D158" s="20" t="n">
        <v>10</v>
      </c>
      <c r="E158" s="20"/>
      <c r="F158" s="21" t="n">
        <v>8.15925</v>
      </c>
      <c r="G158" s="22" t="n">
        <f aca="false">E158*F158</f>
        <v>0</v>
      </c>
    </row>
    <row r="159" customFormat="false" ht="25.9" hidden="false" customHeight="true" outlineLevel="0" collapsed="false">
      <c r="A159" s="17" t="s">
        <v>292</v>
      </c>
      <c r="B159" s="18" t="s">
        <v>284</v>
      </c>
      <c r="C159" s="19" t="s">
        <v>285</v>
      </c>
      <c r="D159" s="19" t="n">
        <v>10</v>
      </c>
      <c r="E159" s="20"/>
      <c r="F159" s="21" t="n">
        <v>6.3756</v>
      </c>
      <c r="G159" s="22" t="n">
        <f aca="false">E159*F159</f>
        <v>0</v>
      </c>
    </row>
    <row r="160" customFormat="false" ht="25.9" hidden="false" customHeight="true" outlineLevel="0" collapsed="false">
      <c r="A160" s="34" t="s">
        <v>293</v>
      </c>
      <c r="B160" s="18" t="s">
        <v>286</v>
      </c>
      <c r="C160" s="19" t="s">
        <v>287</v>
      </c>
      <c r="D160" s="20" t="n">
        <v>10</v>
      </c>
      <c r="E160" s="20"/>
      <c r="F160" s="21" t="n">
        <v>7.4888</v>
      </c>
      <c r="G160" s="22" t="n">
        <f aca="false">E160*F160</f>
        <v>0</v>
      </c>
    </row>
    <row r="161" customFormat="false" ht="25.9" hidden="false" customHeight="true" outlineLevel="0" collapsed="false">
      <c r="A161" s="23"/>
      <c r="B161" s="40" t="s">
        <v>288</v>
      </c>
      <c r="C161" s="19" t="s">
        <v>289</v>
      </c>
      <c r="D161" s="20" t="n">
        <v>10</v>
      </c>
      <c r="E161" s="20"/>
      <c r="F161" s="21" t="n">
        <v>9.361</v>
      </c>
      <c r="G161" s="22" t="n">
        <f aca="false">E161*F161</f>
        <v>0</v>
      </c>
    </row>
    <row r="162" customFormat="false" ht="25.9" hidden="false" customHeight="true" outlineLevel="0" collapsed="false">
      <c r="A162" s="23"/>
      <c r="B162" s="40" t="s">
        <v>290</v>
      </c>
      <c r="C162" s="19" t="s">
        <v>291</v>
      </c>
      <c r="D162" s="20" t="n">
        <v>10</v>
      </c>
      <c r="E162" s="20"/>
      <c r="F162" s="21" t="n">
        <v>10.6007</v>
      </c>
      <c r="G162" s="22" t="n">
        <f aca="false">E162*F162</f>
        <v>0</v>
      </c>
    </row>
    <row r="163" customFormat="false" ht="25.9" hidden="false" customHeight="true" outlineLevel="0" collapsed="false">
      <c r="A163" s="17" t="s">
        <v>294</v>
      </c>
      <c r="B163" s="40" t="s">
        <v>295</v>
      </c>
      <c r="C163" s="19" t="n">
        <v>45</v>
      </c>
      <c r="D163" s="20" t="n">
        <v>20</v>
      </c>
      <c r="E163" s="20"/>
      <c r="F163" s="21" t="n">
        <v>5.5913</v>
      </c>
      <c r="G163" s="22" t="n">
        <f aca="false">E163*F163</f>
        <v>0</v>
      </c>
    </row>
    <row r="164" customFormat="false" ht="25.9" hidden="false" customHeight="true" outlineLevel="0" collapsed="false">
      <c r="A164" s="23" t="s">
        <v>296</v>
      </c>
      <c r="B164" s="40" t="s">
        <v>297</v>
      </c>
      <c r="C164" s="19" t="n">
        <v>65</v>
      </c>
      <c r="D164" s="20" t="n">
        <v>20</v>
      </c>
      <c r="E164" s="20"/>
      <c r="F164" s="21" t="n">
        <v>7.24845</v>
      </c>
      <c r="G164" s="22" t="n">
        <f aca="false">E164*F164</f>
        <v>0</v>
      </c>
    </row>
    <row r="165" customFormat="false" ht="25.9" hidden="false" customHeight="true" outlineLevel="0" collapsed="false">
      <c r="A165" s="23"/>
      <c r="B165" s="40" t="s">
        <v>298</v>
      </c>
      <c r="C165" s="19" t="n">
        <v>100</v>
      </c>
      <c r="D165" s="20" t="n">
        <v>20</v>
      </c>
      <c r="E165" s="20"/>
      <c r="F165" s="21" t="n">
        <v>9.01945</v>
      </c>
      <c r="G165" s="22" t="n">
        <f aca="false">E165*F165</f>
        <v>0</v>
      </c>
    </row>
    <row r="166" customFormat="false" ht="25.9" hidden="false" customHeight="true" outlineLevel="0" collapsed="false">
      <c r="A166" s="23"/>
      <c r="B166" s="40" t="s">
        <v>299</v>
      </c>
      <c r="C166" s="19" t="n">
        <v>120</v>
      </c>
      <c r="D166" s="20" t="n">
        <v>20</v>
      </c>
      <c r="E166" s="20"/>
      <c r="F166" s="21" t="n">
        <v>10.1959</v>
      </c>
      <c r="G166" s="22" t="n">
        <f aca="false">E166*F166</f>
        <v>0</v>
      </c>
    </row>
    <row r="167" customFormat="false" ht="25.9" hidden="false" customHeight="true" outlineLevel="0" collapsed="false">
      <c r="A167" s="17" t="s">
        <v>300</v>
      </c>
      <c r="B167" s="38" t="s">
        <v>301</v>
      </c>
      <c r="C167" s="19"/>
      <c r="D167" s="20"/>
      <c r="E167" s="20"/>
      <c r="F167" s="21" t="n">
        <v>0.253</v>
      </c>
      <c r="G167" s="22" t="n">
        <f aca="false">E167*F167</f>
        <v>0</v>
      </c>
    </row>
    <row r="168" customFormat="false" ht="25.9" hidden="false" customHeight="true" outlineLevel="0" collapsed="false">
      <c r="A168" s="17" t="s">
        <v>302</v>
      </c>
      <c r="B168" s="18" t="s">
        <v>303</v>
      </c>
      <c r="C168" s="19" t="s">
        <v>79</v>
      </c>
      <c r="D168" s="20" t="n">
        <v>10</v>
      </c>
      <c r="E168" s="20"/>
      <c r="F168" s="21" t="n">
        <v>5.3889</v>
      </c>
      <c r="G168" s="22" t="n">
        <f aca="false">E168*F168</f>
        <v>0</v>
      </c>
    </row>
    <row r="169" customFormat="false" ht="25.9" hidden="false" customHeight="true" outlineLevel="0" collapsed="false">
      <c r="A169" s="30" t="s">
        <v>283</v>
      </c>
      <c r="B169" s="18" t="s">
        <v>304</v>
      </c>
      <c r="C169" s="19" t="s">
        <v>81</v>
      </c>
      <c r="D169" s="20" t="n">
        <v>10</v>
      </c>
      <c r="E169" s="20"/>
      <c r="F169" s="21" t="n">
        <v>4.97145</v>
      </c>
      <c r="G169" s="22" t="n">
        <f aca="false">E169*F169</f>
        <v>0</v>
      </c>
    </row>
    <row r="170" customFormat="false" ht="25.9" hidden="false" customHeight="true" outlineLevel="0" collapsed="false">
      <c r="A170" s="34" t="s">
        <v>49</v>
      </c>
      <c r="B170" s="18" t="s">
        <v>305</v>
      </c>
      <c r="C170" s="19" t="s">
        <v>83</v>
      </c>
      <c r="D170" s="20" t="n">
        <v>10</v>
      </c>
      <c r="E170" s="20"/>
      <c r="F170" s="21" t="n">
        <v>4.51605</v>
      </c>
      <c r="G170" s="22" t="n">
        <f aca="false">E170*F170</f>
        <v>0</v>
      </c>
    </row>
    <row r="171" customFormat="false" ht="25.9" hidden="false" customHeight="true" outlineLevel="0" collapsed="false">
      <c r="A171" s="23"/>
      <c r="B171" s="18" t="s">
        <v>306</v>
      </c>
      <c r="C171" s="19" t="s">
        <v>85</v>
      </c>
      <c r="D171" s="20" t="n">
        <v>10</v>
      </c>
      <c r="E171" s="20"/>
      <c r="F171" s="21" t="n">
        <v>4.048</v>
      </c>
      <c r="G171" s="22" t="n">
        <f aca="false">E171*F171</f>
        <v>0</v>
      </c>
    </row>
    <row r="172" customFormat="false" ht="25.9" hidden="false" customHeight="true" outlineLevel="0" collapsed="false">
      <c r="A172" s="17" t="s">
        <v>307</v>
      </c>
      <c r="B172" s="18" t="s">
        <v>303</v>
      </c>
      <c r="C172" s="19" t="s">
        <v>79</v>
      </c>
      <c r="D172" s="20" t="n">
        <v>10</v>
      </c>
      <c r="E172" s="20"/>
      <c r="F172" s="21" t="n">
        <v>7.0081</v>
      </c>
      <c r="G172" s="22" t="n">
        <f aca="false">E172*F172</f>
        <v>0</v>
      </c>
    </row>
    <row r="173" customFormat="false" ht="25.9" hidden="false" customHeight="true" outlineLevel="0" collapsed="false">
      <c r="A173" s="30" t="s">
        <v>283</v>
      </c>
      <c r="B173" s="18" t="s">
        <v>304</v>
      </c>
      <c r="C173" s="19" t="s">
        <v>81</v>
      </c>
      <c r="D173" s="20" t="n">
        <v>10</v>
      </c>
      <c r="E173" s="20"/>
      <c r="F173" s="21" t="n">
        <v>6.4515</v>
      </c>
      <c r="G173" s="22" t="n">
        <f aca="false">E173*F173</f>
        <v>0</v>
      </c>
    </row>
    <row r="174" customFormat="false" ht="25.9" hidden="false" customHeight="true" outlineLevel="0" collapsed="false">
      <c r="A174" s="34" t="s">
        <v>293</v>
      </c>
      <c r="B174" s="18" t="s">
        <v>305</v>
      </c>
      <c r="C174" s="19" t="s">
        <v>83</v>
      </c>
      <c r="D174" s="20" t="n">
        <v>10</v>
      </c>
      <c r="E174" s="20"/>
      <c r="F174" s="21" t="n">
        <v>5.8696</v>
      </c>
      <c r="G174" s="22" t="n">
        <f aca="false">E174*F174</f>
        <v>0</v>
      </c>
    </row>
    <row r="175" customFormat="false" ht="25.9" hidden="false" customHeight="true" outlineLevel="0" collapsed="false">
      <c r="A175" s="23"/>
      <c r="B175" s="18" t="s">
        <v>306</v>
      </c>
      <c r="C175" s="19" t="s">
        <v>85</v>
      </c>
      <c r="D175" s="20" t="n">
        <v>10</v>
      </c>
      <c r="E175" s="20"/>
      <c r="F175" s="21" t="n">
        <v>5.27505</v>
      </c>
      <c r="G175" s="22" t="n">
        <f aca="false">E175*F175</f>
        <v>0</v>
      </c>
    </row>
    <row r="176" customFormat="false" ht="24" hidden="false" customHeight="true" outlineLevel="0" collapsed="false">
      <c r="A176" s="17" t="s">
        <v>308</v>
      </c>
      <c r="B176" s="18" t="s">
        <v>309</v>
      </c>
      <c r="C176" s="19" t="s">
        <v>310</v>
      </c>
      <c r="D176" s="19" t="n">
        <v>10</v>
      </c>
      <c r="E176" s="20"/>
      <c r="F176" s="21" t="n">
        <v>7.40025</v>
      </c>
      <c r="G176" s="22" t="n">
        <f aca="false">E176*F176</f>
        <v>0</v>
      </c>
    </row>
    <row r="177" customFormat="false" ht="24" hidden="false" customHeight="true" outlineLevel="0" collapsed="false">
      <c r="A177" s="23"/>
      <c r="B177" s="18" t="s">
        <v>311</v>
      </c>
      <c r="C177" s="19" t="s">
        <v>312</v>
      </c>
      <c r="D177" s="20" t="n">
        <v>10</v>
      </c>
      <c r="E177" s="20"/>
      <c r="F177" s="21" t="n">
        <v>9.8164</v>
      </c>
      <c r="G177" s="22" t="n">
        <f aca="false">E177*F177</f>
        <v>0</v>
      </c>
    </row>
    <row r="178" customFormat="false" ht="24" hidden="false" customHeight="true" outlineLevel="0" collapsed="false">
      <c r="A178" s="23"/>
      <c r="B178" s="40" t="s">
        <v>313</v>
      </c>
      <c r="C178" s="19" t="s">
        <v>314</v>
      </c>
      <c r="D178" s="20" t="n">
        <v>10</v>
      </c>
      <c r="E178" s="20"/>
      <c r="F178" s="21" t="n">
        <v>14.23125</v>
      </c>
      <c r="G178" s="22" t="n">
        <f aca="false">E178*F178</f>
        <v>0</v>
      </c>
    </row>
    <row r="179" customFormat="false" ht="24" hidden="false" customHeight="true" outlineLevel="0" collapsed="false">
      <c r="A179" s="23"/>
      <c r="B179" s="40" t="s">
        <v>315</v>
      </c>
      <c r="C179" s="19" t="s">
        <v>316</v>
      </c>
      <c r="D179" s="19" t="n">
        <v>10</v>
      </c>
      <c r="E179" s="20"/>
      <c r="F179" s="21" t="n">
        <v>20.7207</v>
      </c>
      <c r="G179" s="22" t="n">
        <f aca="false">E179*F179</f>
        <v>0</v>
      </c>
    </row>
    <row r="180" customFormat="false" ht="24" hidden="false" customHeight="true" outlineLevel="0" collapsed="false">
      <c r="A180" s="17" t="s">
        <v>317</v>
      </c>
      <c r="B180" s="18" t="s">
        <v>318</v>
      </c>
      <c r="C180" s="19" t="s">
        <v>256</v>
      </c>
      <c r="D180" s="20" t="n">
        <v>10</v>
      </c>
      <c r="E180" s="20"/>
      <c r="F180" s="21" t="n">
        <v>10.66395</v>
      </c>
      <c r="G180" s="22" t="n">
        <f aca="false">E180*F180</f>
        <v>0</v>
      </c>
    </row>
    <row r="181" customFormat="false" ht="24" hidden="false" customHeight="true" outlineLevel="0" collapsed="false">
      <c r="A181" s="23"/>
      <c r="B181" s="18" t="s">
        <v>319</v>
      </c>
      <c r="C181" s="19" t="s">
        <v>260</v>
      </c>
      <c r="D181" s="20" t="n">
        <v>10</v>
      </c>
      <c r="E181" s="20"/>
      <c r="F181" s="21" t="n">
        <v>14.168</v>
      </c>
      <c r="G181" s="22" t="n">
        <f aca="false">E181*F181</f>
        <v>0</v>
      </c>
    </row>
    <row r="182" customFormat="false" ht="24" hidden="false" customHeight="true" outlineLevel="0" collapsed="false">
      <c r="A182" s="23"/>
      <c r="B182" s="40" t="s">
        <v>320</v>
      </c>
      <c r="C182" s="19" t="s">
        <v>264</v>
      </c>
      <c r="D182" s="19" t="n">
        <v>10</v>
      </c>
      <c r="E182" s="20"/>
      <c r="F182" s="21" t="n">
        <v>17.7353</v>
      </c>
      <c r="G182" s="22" t="n">
        <f aca="false">E182*F182</f>
        <v>0</v>
      </c>
    </row>
    <row r="183" customFormat="false" ht="24" hidden="false" customHeight="true" outlineLevel="0" collapsed="false">
      <c r="A183" s="23"/>
      <c r="B183" s="40" t="s">
        <v>321</v>
      </c>
      <c r="C183" s="19" t="s">
        <v>268</v>
      </c>
      <c r="D183" s="20" t="n">
        <v>10</v>
      </c>
      <c r="E183" s="20"/>
      <c r="F183" s="21" t="n">
        <v>26.02105</v>
      </c>
      <c r="G183" s="22" t="n">
        <f aca="false">E183*F183</f>
        <v>0</v>
      </c>
    </row>
    <row r="184" customFormat="false" ht="24" hidden="false" customHeight="true" outlineLevel="0" collapsed="false">
      <c r="A184" s="17" t="s">
        <v>322</v>
      </c>
      <c r="B184" s="18" t="s">
        <v>323</v>
      </c>
      <c r="C184" s="19" t="s">
        <v>324</v>
      </c>
      <c r="D184" s="20" t="n">
        <v>10</v>
      </c>
      <c r="E184" s="20"/>
      <c r="F184" s="21" t="n">
        <v>6.21115</v>
      </c>
      <c r="G184" s="22" t="n">
        <f aca="false">E184*F184</f>
        <v>0</v>
      </c>
    </row>
    <row r="185" customFormat="false" ht="24" hidden="false" customHeight="true" outlineLevel="0" collapsed="false">
      <c r="A185" s="23"/>
      <c r="B185" s="18" t="s">
        <v>325</v>
      </c>
      <c r="C185" s="19" t="s">
        <v>326</v>
      </c>
      <c r="D185" s="20" t="n">
        <v>10</v>
      </c>
      <c r="E185" s="20"/>
      <c r="F185" s="21" t="n">
        <v>6.6539</v>
      </c>
      <c r="G185" s="22" t="n">
        <f aca="false">E185*F185</f>
        <v>0</v>
      </c>
    </row>
    <row r="186" customFormat="false" ht="24" hidden="false" customHeight="true" outlineLevel="0" collapsed="false">
      <c r="A186" s="23"/>
      <c r="B186" s="18" t="s">
        <v>327</v>
      </c>
      <c r="C186" s="19" t="s">
        <v>328</v>
      </c>
      <c r="D186" s="19" t="n">
        <v>10</v>
      </c>
      <c r="E186" s="20"/>
      <c r="F186" s="21" t="n">
        <v>7.17255</v>
      </c>
      <c r="G186" s="22" t="n">
        <f aca="false">E186*F186</f>
        <v>0</v>
      </c>
    </row>
    <row r="187" customFormat="false" ht="24" hidden="false" customHeight="true" outlineLevel="0" collapsed="false">
      <c r="A187" s="23"/>
      <c r="B187" s="18" t="s">
        <v>329</v>
      </c>
      <c r="C187" s="19" t="s">
        <v>330</v>
      </c>
      <c r="D187" s="19" t="n">
        <v>10</v>
      </c>
      <c r="E187" s="20"/>
      <c r="F187" s="21" t="n">
        <v>8.4755</v>
      </c>
      <c r="G187" s="22" t="n">
        <f aca="false">E187*F187</f>
        <v>0</v>
      </c>
    </row>
    <row r="188" customFormat="false" ht="24" hidden="false" customHeight="true" outlineLevel="0" collapsed="false">
      <c r="A188" s="17" t="s">
        <v>331</v>
      </c>
      <c r="B188" s="18" t="s">
        <v>332</v>
      </c>
      <c r="C188" s="19" t="s">
        <v>333</v>
      </c>
      <c r="D188" s="20" t="n">
        <v>10</v>
      </c>
      <c r="E188" s="20"/>
      <c r="F188" s="21" t="n">
        <v>8.5767</v>
      </c>
      <c r="G188" s="22" t="n">
        <f aca="false">E188*F188</f>
        <v>0</v>
      </c>
    </row>
    <row r="189" customFormat="false" ht="24" hidden="false" customHeight="true" outlineLevel="0" collapsed="false">
      <c r="A189" s="23"/>
      <c r="B189" s="18" t="s">
        <v>334</v>
      </c>
      <c r="C189" s="19" t="s">
        <v>335</v>
      </c>
      <c r="D189" s="20" t="n">
        <v>10</v>
      </c>
      <c r="E189" s="20"/>
      <c r="F189" s="21" t="n">
        <v>9.7658</v>
      </c>
      <c r="G189" s="22" t="n">
        <f aca="false">E189*F189</f>
        <v>0</v>
      </c>
    </row>
    <row r="190" customFormat="false" ht="24" hidden="false" customHeight="true" outlineLevel="0" collapsed="false">
      <c r="A190" s="23"/>
      <c r="B190" s="18" t="s">
        <v>336</v>
      </c>
      <c r="C190" s="19" t="s">
        <v>228</v>
      </c>
      <c r="D190" s="19" t="n">
        <v>10</v>
      </c>
      <c r="E190" s="20"/>
      <c r="F190" s="21" t="n">
        <v>10.20855</v>
      </c>
      <c r="G190" s="22" t="n">
        <f aca="false">E190*F190</f>
        <v>0</v>
      </c>
    </row>
    <row r="191" customFormat="false" ht="24" hidden="false" customHeight="true" outlineLevel="0" collapsed="false">
      <c r="A191" s="23"/>
      <c r="B191" s="18" t="s">
        <v>337</v>
      </c>
      <c r="C191" s="19" t="s">
        <v>338</v>
      </c>
      <c r="D191" s="20" t="n">
        <v>10</v>
      </c>
      <c r="E191" s="20"/>
      <c r="F191" s="21" t="n">
        <v>11.9669</v>
      </c>
      <c r="G191" s="22" t="n">
        <f aca="false">E191*F191</f>
        <v>0</v>
      </c>
    </row>
    <row r="192" customFormat="false" ht="24" hidden="false" customHeight="true" outlineLevel="0" collapsed="false">
      <c r="A192" s="17" t="s">
        <v>339</v>
      </c>
      <c r="B192" s="18" t="s">
        <v>340</v>
      </c>
      <c r="C192" s="19" t="s">
        <v>341</v>
      </c>
      <c r="D192" s="19" t="n">
        <v>50</v>
      </c>
      <c r="E192" s="20"/>
      <c r="F192" s="21" t="n">
        <v>1.17</v>
      </c>
      <c r="G192" s="22" t="n">
        <f aca="false">E192*F192</f>
        <v>0</v>
      </c>
    </row>
    <row r="193" customFormat="false" ht="24" hidden="false" customHeight="true" outlineLevel="0" collapsed="false">
      <c r="A193" s="17"/>
      <c r="B193" s="18" t="s">
        <v>342</v>
      </c>
      <c r="C193" s="19" t="s">
        <v>343</v>
      </c>
      <c r="D193" s="19" t="n">
        <v>50</v>
      </c>
      <c r="E193" s="20"/>
      <c r="F193" s="21" t="n">
        <v>1.62</v>
      </c>
      <c r="G193" s="22" t="n">
        <f aca="false">E193*F193</f>
        <v>0</v>
      </c>
    </row>
    <row r="194" customFormat="false" ht="24" hidden="false" customHeight="true" outlineLevel="0" collapsed="false">
      <c r="A194" s="34"/>
      <c r="B194" s="18" t="s">
        <v>344</v>
      </c>
      <c r="C194" s="19" t="s">
        <v>345</v>
      </c>
      <c r="D194" s="19" t="n">
        <v>100</v>
      </c>
      <c r="E194" s="20"/>
      <c r="F194" s="21" t="n">
        <v>2.56</v>
      </c>
      <c r="G194" s="22" t="n">
        <f aca="false">E194*F194</f>
        <v>0</v>
      </c>
    </row>
    <row r="195" customFormat="false" ht="24" hidden="false" customHeight="true" outlineLevel="0" collapsed="false">
      <c r="A195" s="17"/>
      <c r="B195" s="18" t="s">
        <v>346</v>
      </c>
      <c r="C195" s="19" t="s">
        <v>347</v>
      </c>
      <c r="D195" s="19" t="n">
        <v>100</v>
      </c>
      <c r="E195" s="20"/>
      <c r="F195" s="21" t="n">
        <v>3.06</v>
      </c>
      <c r="G195" s="22" t="n">
        <f aca="false">E195*F195</f>
        <v>0</v>
      </c>
    </row>
    <row r="196" customFormat="false" ht="24" hidden="false" customHeight="true" outlineLevel="0" collapsed="false">
      <c r="A196" s="17" t="s">
        <v>348</v>
      </c>
      <c r="B196" s="18" t="s">
        <v>349</v>
      </c>
      <c r="C196" s="19" t="n">
        <v>45</v>
      </c>
      <c r="D196" s="20" t="n">
        <v>10</v>
      </c>
      <c r="E196" s="20"/>
      <c r="F196" s="21" t="n">
        <v>4.28835</v>
      </c>
      <c r="G196" s="22" t="n">
        <f aca="false">E196*F196</f>
        <v>0</v>
      </c>
    </row>
    <row r="197" customFormat="false" ht="24" hidden="false" customHeight="true" outlineLevel="0" collapsed="false">
      <c r="A197" s="30"/>
      <c r="B197" s="18" t="s">
        <v>350</v>
      </c>
      <c r="C197" s="19" t="n">
        <v>65</v>
      </c>
      <c r="D197" s="20" t="n">
        <v>10</v>
      </c>
      <c r="E197" s="20"/>
      <c r="F197" s="21" t="n">
        <v>5.30035</v>
      </c>
      <c r="G197" s="22" t="n">
        <f aca="false">E197*F197</f>
        <v>0</v>
      </c>
    </row>
    <row r="198" customFormat="false" ht="24" hidden="false" customHeight="true" outlineLevel="0" collapsed="false">
      <c r="A198" s="34"/>
      <c r="B198" s="35" t="s">
        <v>351</v>
      </c>
      <c r="C198" s="19" t="n">
        <v>100</v>
      </c>
      <c r="D198" s="20" t="n">
        <v>10</v>
      </c>
      <c r="E198" s="20"/>
      <c r="F198" s="21" t="n">
        <v>7.0587</v>
      </c>
      <c r="G198" s="22" t="n">
        <f aca="false">E198*F198</f>
        <v>0</v>
      </c>
    </row>
    <row r="199" customFormat="false" ht="24" hidden="false" customHeight="true" outlineLevel="0" collapsed="false">
      <c r="A199" s="23"/>
      <c r="B199" s="35" t="s">
        <v>352</v>
      </c>
      <c r="C199" s="19" t="n">
        <v>120</v>
      </c>
      <c r="D199" s="20" t="n">
        <v>10</v>
      </c>
      <c r="E199" s="20"/>
      <c r="F199" s="21" t="n">
        <v>7.95685</v>
      </c>
      <c r="G199" s="22" t="n">
        <f aca="false">E199*F199</f>
        <v>0</v>
      </c>
    </row>
    <row r="200" customFormat="false" ht="24" hidden="false" customHeight="true" outlineLevel="0" collapsed="false">
      <c r="A200" s="17" t="s">
        <v>353</v>
      </c>
      <c r="B200" s="35" t="s">
        <v>354</v>
      </c>
      <c r="C200" s="19" t="s">
        <v>35</v>
      </c>
      <c r="D200" s="20" t="n">
        <v>100</v>
      </c>
      <c r="E200" s="20"/>
      <c r="F200" s="21" t="n">
        <v>2.1505</v>
      </c>
      <c r="G200" s="22" t="n">
        <f aca="false">E200*F200</f>
        <v>0</v>
      </c>
    </row>
    <row r="201" customFormat="false" ht="24" hidden="false" customHeight="true" outlineLevel="0" collapsed="false">
      <c r="A201" s="17" t="s">
        <v>355</v>
      </c>
      <c r="B201" s="26" t="s">
        <v>356</v>
      </c>
      <c r="C201" s="27" t="s">
        <v>35</v>
      </c>
      <c r="D201" s="28" t="n">
        <v>100</v>
      </c>
      <c r="E201" s="28"/>
      <c r="F201" s="21" t="n">
        <v>2.1505</v>
      </c>
      <c r="G201" s="22" t="n">
        <f aca="false">E201*F201</f>
        <v>0</v>
      </c>
    </row>
    <row r="202" customFormat="false" ht="24" hidden="false" customHeight="true" outlineLevel="0" collapsed="false">
      <c r="A202" s="17" t="s">
        <v>357</v>
      </c>
      <c r="B202" s="18" t="s">
        <v>358</v>
      </c>
      <c r="C202" s="19" t="s">
        <v>359</v>
      </c>
      <c r="D202" s="20" t="n">
        <v>10</v>
      </c>
      <c r="E202" s="20"/>
      <c r="F202" s="21" t="n">
        <v>7.28</v>
      </c>
      <c r="G202" s="22" t="n">
        <f aca="false">E202*F202</f>
        <v>0</v>
      </c>
    </row>
    <row r="203" customFormat="false" ht="24" hidden="false" customHeight="true" outlineLevel="0" collapsed="false">
      <c r="A203" s="23"/>
      <c r="B203" s="18" t="s">
        <v>360</v>
      </c>
      <c r="C203" s="19" t="s">
        <v>361</v>
      </c>
      <c r="D203" s="20" t="n">
        <v>10</v>
      </c>
      <c r="E203" s="20"/>
      <c r="F203" s="21" t="n">
        <v>10.47</v>
      </c>
      <c r="G203" s="22" t="n">
        <f aca="false">E203*F203</f>
        <v>0</v>
      </c>
    </row>
    <row r="204" customFormat="false" ht="24" hidden="false" customHeight="true" outlineLevel="0" collapsed="false">
      <c r="A204" s="23"/>
      <c r="B204" s="35" t="s">
        <v>362</v>
      </c>
      <c r="C204" s="19" t="s">
        <v>363</v>
      </c>
      <c r="D204" s="20" t="n">
        <v>10</v>
      </c>
      <c r="E204" s="20"/>
      <c r="F204" s="21" t="n">
        <v>12.84</v>
      </c>
      <c r="G204" s="22" t="n">
        <f aca="false">E204*F204</f>
        <v>0</v>
      </c>
    </row>
    <row r="205" customFormat="false" ht="24" hidden="false" customHeight="true" outlineLevel="0" collapsed="false">
      <c r="A205" s="23"/>
      <c r="B205" s="35" t="s">
        <v>364</v>
      </c>
      <c r="C205" s="19" t="s">
        <v>365</v>
      </c>
      <c r="D205" s="20" t="n">
        <v>10</v>
      </c>
      <c r="E205" s="20"/>
      <c r="F205" s="21" t="n">
        <v>15.4</v>
      </c>
      <c r="G205" s="22" t="n">
        <f aca="false">E205*F205</f>
        <v>0</v>
      </c>
    </row>
    <row r="206" customFormat="false" ht="22.5" hidden="false" customHeight="true" outlineLevel="0" collapsed="false">
      <c r="A206" s="17" t="s">
        <v>366</v>
      </c>
      <c r="B206" s="18" t="s">
        <v>367</v>
      </c>
      <c r="C206" s="19" t="s">
        <v>121</v>
      </c>
      <c r="D206" s="19" t="n">
        <v>10</v>
      </c>
      <c r="E206" s="20"/>
      <c r="F206" s="21" t="n">
        <v>8.855</v>
      </c>
      <c r="G206" s="22" t="n">
        <f aca="false">E206*F206</f>
        <v>0</v>
      </c>
    </row>
    <row r="207" customFormat="false" ht="22.5" hidden="false" customHeight="true" outlineLevel="0" collapsed="false">
      <c r="A207" s="23"/>
      <c r="B207" s="18" t="s">
        <v>368</v>
      </c>
      <c r="C207" s="19" t="s">
        <v>124</v>
      </c>
      <c r="D207" s="20" t="n">
        <v>10</v>
      </c>
      <c r="E207" s="20"/>
      <c r="F207" s="21" t="n">
        <v>12.0428</v>
      </c>
      <c r="G207" s="22" t="n">
        <f aca="false">E207*F207</f>
        <v>0</v>
      </c>
    </row>
    <row r="208" customFormat="false" ht="22.5" hidden="false" customHeight="true" outlineLevel="0" collapsed="false">
      <c r="A208" s="23"/>
      <c r="B208" s="35" t="s">
        <v>369</v>
      </c>
      <c r="C208" s="19" t="s">
        <v>126</v>
      </c>
      <c r="D208" s="20" t="n">
        <v>10</v>
      </c>
      <c r="E208" s="20"/>
      <c r="F208" s="21" t="n">
        <v>17.71</v>
      </c>
      <c r="G208" s="22" t="n">
        <f aca="false">E208*F208</f>
        <v>0</v>
      </c>
    </row>
    <row r="209" customFormat="false" ht="22.5" hidden="false" customHeight="true" outlineLevel="0" collapsed="false">
      <c r="A209" s="23"/>
      <c r="B209" s="35" t="s">
        <v>370</v>
      </c>
      <c r="C209" s="19" t="s">
        <v>128</v>
      </c>
      <c r="D209" s="20" t="n">
        <v>10</v>
      </c>
      <c r="E209" s="20"/>
      <c r="F209" s="21" t="n">
        <v>20.4677</v>
      </c>
      <c r="G209" s="22" t="n">
        <f aca="false">E209*F209</f>
        <v>0</v>
      </c>
    </row>
    <row r="210" customFormat="false" ht="22.5" hidden="false" customHeight="true" outlineLevel="0" collapsed="false">
      <c r="A210" s="17" t="s">
        <v>371</v>
      </c>
      <c r="B210" s="35" t="s">
        <v>372</v>
      </c>
      <c r="C210" s="19" t="s">
        <v>373</v>
      </c>
      <c r="D210" s="20" t="s">
        <v>35</v>
      </c>
      <c r="E210" s="20"/>
      <c r="F210" s="21" t="n">
        <v>2.6818</v>
      </c>
      <c r="G210" s="22" t="n">
        <f aca="false">E210*F210</f>
        <v>0</v>
      </c>
    </row>
    <row r="211" customFormat="false" ht="22.5" hidden="false" customHeight="true" outlineLevel="0" collapsed="false">
      <c r="A211" s="23" t="s">
        <v>374</v>
      </c>
      <c r="B211" s="35" t="s">
        <v>375</v>
      </c>
      <c r="C211" s="19" t="s">
        <v>373</v>
      </c>
      <c r="D211" s="20" t="s">
        <v>35</v>
      </c>
      <c r="E211" s="20"/>
      <c r="F211" s="21" t="n">
        <v>2.6818</v>
      </c>
      <c r="G211" s="22" t="n">
        <f aca="false">E211*F211</f>
        <v>0</v>
      </c>
    </row>
    <row r="212" customFormat="false" ht="22.5" hidden="false" customHeight="true" outlineLevel="0" collapsed="false">
      <c r="A212" s="17" t="s">
        <v>376</v>
      </c>
      <c r="B212" s="35" t="s">
        <v>377</v>
      </c>
      <c r="C212" s="19" t="n">
        <v>20</v>
      </c>
      <c r="D212" s="20" t="n">
        <v>10</v>
      </c>
      <c r="E212" s="20"/>
      <c r="F212" s="21" t="n">
        <v>2.26435</v>
      </c>
      <c r="G212" s="22" t="n">
        <f aca="false">E212*F212</f>
        <v>0</v>
      </c>
    </row>
    <row r="213" customFormat="false" ht="22.5" hidden="false" customHeight="true" outlineLevel="0" collapsed="false">
      <c r="A213" s="17"/>
      <c r="B213" s="35" t="s">
        <v>378</v>
      </c>
      <c r="C213" s="19" t="n">
        <v>30</v>
      </c>
      <c r="D213" s="20" t="n">
        <v>10</v>
      </c>
      <c r="E213" s="20"/>
      <c r="F213" s="21" t="n">
        <v>2.4794</v>
      </c>
      <c r="G213" s="22" t="n">
        <f aca="false">E213*F213</f>
        <v>0</v>
      </c>
    </row>
    <row r="214" customFormat="false" ht="22.5" hidden="false" customHeight="true" outlineLevel="0" collapsed="false">
      <c r="A214" s="23"/>
      <c r="B214" s="24" t="s">
        <v>379</v>
      </c>
      <c r="C214" s="19" t="n">
        <v>40</v>
      </c>
      <c r="D214" s="20" t="n">
        <v>10</v>
      </c>
      <c r="E214" s="20"/>
      <c r="F214" s="21" t="n">
        <v>3.3396</v>
      </c>
      <c r="G214" s="22" t="n">
        <f aca="false">E214*F214</f>
        <v>0</v>
      </c>
    </row>
    <row r="215" customFormat="false" ht="22.5" hidden="false" customHeight="true" outlineLevel="0" collapsed="false">
      <c r="A215" s="17" t="s">
        <v>380</v>
      </c>
      <c r="B215" s="41" t="s">
        <v>381</v>
      </c>
      <c r="C215" s="19" t="n">
        <v>30</v>
      </c>
      <c r="D215" s="20" t="n">
        <v>10</v>
      </c>
      <c r="E215" s="20"/>
      <c r="F215" s="21" t="n">
        <v>20.2147</v>
      </c>
      <c r="G215" s="22" t="n">
        <f aca="false">E215*F215</f>
        <v>0</v>
      </c>
    </row>
    <row r="216" s="42" customFormat="true" ht="22.5" hidden="false" customHeight="true" outlineLevel="0" collapsed="false">
      <c r="A216" s="17"/>
      <c r="B216" s="41" t="s">
        <v>382</v>
      </c>
      <c r="C216" s="19" t="n">
        <v>40</v>
      </c>
      <c r="D216" s="20" t="n">
        <v>10</v>
      </c>
      <c r="E216" s="20"/>
      <c r="F216" s="21" t="n">
        <v>24.78135</v>
      </c>
      <c r="G216" s="22" t="n">
        <f aca="false">E216*F216</f>
        <v>0</v>
      </c>
    </row>
    <row r="217" s="42" customFormat="true" ht="22.5" hidden="false" customHeight="true" outlineLevel="0" collapsed="false">
      <c r="A217" s="17" t="s">
        <v>383</v>
      </c>
      <c r="B217" s="41" t="s">
        <v>384</v>
      </c>
      <c r="C217" s="19" t="s">
        <v>35</v>
      </c>
      <c r="D217" s="20" t="n">
        <v>100</v>
      </c>
      <c r="E217" s="20"/>
      <c r="F217" s="21" t="n">
        <v>1.0373</v>
      </c>
      <c r="G217" s="22" t="n">
        <f aca="false">E217*F217</f>
        <v>0</v>
      </c>
    </row>
    <row r="218" customFormat="false" ht="25.9" hidden="false" customHeight="true" outlineLevel="0" collapsed="false">
      <c r="A218" s="23" t="s">
        <v>110</v>
      </c>
      <c r="B218" s="18" t="s">
        <v>385</v>
      </c>
      <c r="C218" s="19" t="s">
        <v>35</v>
      </c>
      <c r="D218" s="19" t="n">
        <v>100</v>
      </c>
      <c r="E218" s="20"/>
      <c r="F218" s="21" t="n">
        <v>1.0373</v>
      </c>
      <c r="G218" s="22" t="n">
        <f aca="false">E218*F218</f>
        <v>0</v>
      </c>
    </row>
    <row r="219" customFormat="false" ht="25.9" hidden="false" customHeight="true" outlineLevel="0" collapsed="false">
      <c r="A219" s="18" t="s">
        <v>386</v>
      </c>
      <c r="B219" s="18" t="s">
        <v>387</v>
      </c>
      <c r="C219" s="19" t="n">
        <v>244</v>
      </c>
      <c r="D219" s="19" t="n">
        <v>20</v>
      </c>
      <c r="E219" s="20"/>
      <c r="F219" s="21" t="n">
        <v>19.7593</v>
      </c>
      <c r="G219" s="22" t="n">
        <f aca="false">E219*F219</f>
        <v>0</v>
      </c>
    </row>
    <row r="220" customFormat="false" ht="25.9" hidden="false" customHeight="true" outlineLevel="0" collapsed="false">
      <c r="A220" s="23" t="s">
        <v>110</v>
      </c>
      <c r="B220" s="18" t="s">
        <v>388</v>
      </c>
      <c r="C220" s="19" t="n">
        <v>244</v>
      </c>
      <c r="D220" s="19" t="n">
        <v>20</v>
      </c>
      <c r="E220" s="20"/>
      <c r="F220" s="21" t="n">
        <v>19.734</v>
      </c>
      <c r="G220" s="22" t="n">
        <f aca="false">E220*F220</f>
        <v>0</v>
      </c>
    </row>
    <row r="221" customFormat="false" ht="25.9" hidden="false" customHeight="true" outlineLevel="0" collapsed="false">
      <c r="A221" s="17" t="s">
        <v>389</v>
      </c>
      <c r="B221" s="35" t="s">
        <v>390</v>
      </c>
      <c r="C221" s="19" t="n">
        <v>20</v>
      </c>
      <c r="D221" s="19" t="s">
        <v>391</v>
      </c>
      <c r="E221" s="20"/>
      <c r="F221" s="21" t="n">
        <v>6.6286</v>
      </c>
      <c r="G221" s="22" t="n">
        <f aca="false">E221*F221</f>
        <v>0</v>
      </c>
    </row>
    <row r="222" customFormat="false" ht="25.9" hidden="false" customHeight="true" outlineLevel="0" collapsed="false">
      <c r="A222" s="23" t="s">
        <v>110</v>
      </c>
      <c r="B222" s="35" t="s">
        <v>392</v>
      </c>
      <c r="C222" s="19" t="n">
        <v>20</v>
      </c>
      <c r="D222" s="19" t="s">
        <v>391</v>
      </c>
      <c r="E222" s="20"/>
      <c r="F222" s="21" t="n">
        <v>6.6286</v>
      </c>
      <c r="G222" s="22" t="n">
        <f aca="false">E222*F222</f>
        <v>0</v>
      </c>
    </row>
    <row r="223" customFormat="false" ht="25.9" hidden="false" customHeight="true" outlineLevel="0" collapsed="false">
      <c r="A223" s="23" t="s">
        <v>112</v>
      </c>
      <c r="B223" s="35" t="s">
        <v>393</v>
      </c>
      <c r="C223" s="19" t="n">
        <v>30</v>
      </c>
      <c r="D223" s="19" t="s">
        <v>391</v>
      </c>
      <c r="E223" s="20"/>
      <c r="F223" s="21" t="n">
        <v>8.7032</v>
      </c>
      <c r="G223" s="22" t="n">
        <f aca="false">E223*F223</f>
        <v>0</v>
      </c>
    </row>
    <row r="224" customFormat="false" ht="25.9" hidden="false" customHeight="true" outlineLevel="0" collapsed="false">
      <c r="A224" s="23" t="s">
        <v>110</v>
      </c>
      <c r="B224" s="35" t="s">
        <v>394</v>
      </c>
      <c r="C224" s="19" t="n">
        <v>30</v>
      </c>
      <c r="D224" s="19" t="s">
        <v>391</v>
      </c>
      <c r="E224" s="20"/>
      <c r="F224" s="21" t="n">
        <v>8.7032</v>
      </c>
      <c r="G224" s="22" t="n">
        <f aca="false">E224*F224</f>
        <v>0</v>
      </c>
    </row>
    <row r="225" customFormat="false" ht="25.9" hidden="false" customHeight="true" outlineLevel="0" collapsed="false">
      <c r="A225" s="17" t="s">
        <v>395</v>
      </c>
      <c r="B225" s="35" t="s">
        <v>396</v>
      </c>
      <c r="C225" s="19" t="s">
        <v>397</v>
      </c>
      <c r="D225" s="19" t="n">
        <v>1</v>
      </c>
      <c r="E225" s="20"/>
      <c r="F225" s="21" t="n">
        <v>7.55205</v>
      </c>
      <c r="G225" s="22" t="n">
        <f aca="false">E225*F225</f>
        <v>0</v>
      </c>
    </row>
    <row r="226" customFormat="false" ht="22.5" hidden="false" customHeight="true" outlineLevel="0" collapsed="false">
      <c r="A226" s="23"/>
      <c r="B226" s="18" t="s">
        <v>398</v>
      </c>
      <c r="C226" s="19" t="s">
        <v>399</v>
      </c>
      <c r="D226" s="20" t="n">
        <v>10</v>
      </c>
      <c r="E226" s="20"/>
      <c r="F226" s="21" t="n">
        <v>6.4009</v>
      </c>
      <c r="G226" s="22" t="n">
        <f aca="false">E226*F226</f>
        <v>0</v>
      </c>
    </row>
    <row r="227" customFormat="false" ht="22.5" hidden="false" customHeight="true" outlineLevel="0" collapsed="false">
      <c r="A227" s="23"/>
      <c r="B227" s="18" t="s">
        <v>400</v>
      </c>
      <c r="C227" s="19" t="s">
        <v>373</v>
      </c>
      <c r="D227" s="20" t="n">
        <v>10</v>
      </c>
      <c r="E227" s="20"/>
      <c r="F227" s="21" t="n">
        <v>5.75575</v>
      </c>
      <c r="G227" s="22" t="n">
        <f aca="false">E227*F227</f>
        <v>0</v>
      </c>
    </row>
    <row r="228" customFormat="false" ht="22.5" hidden="false" customHeight="true" outlineLevel="0" collapsed="false">
      <c r="A228" s="23"/>
      <c r="B228" s="18" t="s">
        <v>401</v>
      </c>
      <c r="C228" s="19" t="s">
        <v>402</v>
      </c>
      <c r="D228" s="20" t="n">
        <v>10</v>
      </c>
      <c r="E228" s="20"/>
      <c r="F228" s="21" t="n">
        <v>5.06</v>
      </c>
      <c r="G228" s="22" t="n">
        <f aca="false">E228*F228</f>
        <v>0</v>
      </c>
    </row>
    <row r="229" customFormat="false" ht="22.5" hidden="false" customHeight="true" outlineLevel="0" collapsed="false">
      <c r="A229" s="17"/>
      <c r="B229" s="18" t="s">
        <v>403</v>
      </c>
      <c r="C229" s="19" t="s">
        <v>404</v>
      </c>
      <c r="D229" s="20" t="n">
        <v>10</v>
      </c>
      <c r="E229" s="20"/>
      <c r="F229" s="21" t="n">
        <v>4.4022</v>
      </c>
      <c r="G229" s="22" t="n">
        <f aca="false">E229*F229</f>
        <v>0</v>
      </c>
    </row>
    <row r="230" customFormat="false" ht="25.9" hidden="false" customHeight="true" outlineLevel="0" collapsed="false">
      <c r="A230" s="17" t="s">
        <v>405</v>
      </c>
      <c r="B230" s="18"/>
      <c r="C230" s="19"/>
      <c r="D230" s="20"/>
      <c r="E230" s="20"/>
      <c r="F230" s="21" t="n">
        <v>0</v>
      </c>
      <c r="G230" s="22" t="n">
        <f aca="false">E230*F230</f>
        <v>0</v>
      </c>
    </row>
    <row r="231" customFormat="false" ht="25.9" hidden="false" customHeight="true" outlineLevel="0" collapsed="false">
      <c r="A231" s="43" t="s">
        <v>406</v>
      </c>
      <c r="B231" s="18" t="s">
        <v>407</v>
      </c>
      <c r="C231" s="19" t="s">
        <v>408</v>
      </c>
      <c r="D231" s="19"/>
      <c r="E231" s="20"/>
      <c r="F231" s="21" t="n">
        <v>21.2773</v>
      </c>
      <c r="G231" s="22" t="n">
        <f aca="false">E231*F231</f>
        <v>0</v>
      </c>
    </row>
    <row r="232" customFormat="false" ht="25.9" hidden="false" customHeight="true" outlineLevel="0" collapsed="false">
      <c r="A232" s="17" t="s">
        <v>93</v>
      </c>
      <c r="B232" s="18" t="s">
        <v>409</v>
      </c>
      <c r="C232" s="19" t="s">
        <v>35</v>
      </c>
      <c r="D232" s="19"/>
      <c r="E232" s="20"/>
      <c r="F232" s="21" t="n">
        <v>0.24</v>
      </c>
      <c r="G232" s="22" t="n">
        <f aca="false">E232*F232</f>
        <v>0</v>
      </c>
    </row>
    <row r="233" customFormat="false" ht="25.9" hidden="false" customHeight="true" outlineLevel="0" collapsed="false">
      <c r="A233" s="17" t="s">
        <v>410</v>
      </c>
      <c r="B233" s="18" t="s">
        <v>411</v>
      </c>
      <c r="C233" s="19" t="n">
        <v>40</v>
      </c>
      <c r="D233" s="19"/>
      <c r="E233" s="20"/>
      <c r="F233" s="21" t="n">
        <v>2.49205</v>
      </c>
      <c r="G233" s="22" t="n">
        <f aca="false">E233*F233</f>
        <v>0</v>
      </c>
    </row>
    <row r="234" customFormat="false" ht="25.9" hidden="false" customHeight="true" outlineLevel="0" collapsed="false">
      <c r="A234" s="17" t="s">
        <v>412</v>
      </c>
      <c r="B234" s="18" t="s">
        <v>413</v>
      </c>
      <c r="C234" s="19" t="s">
        <v>35</v>
      </c>
      <c r="D234" s="20"/>
      <c r="E234" s="20"/>
      <c r="F234" s="21" t="n">
        <v>1.80895</v>
      </c>
      <c r="G234" s="22" t="n">
        <f aca="false">E234*F234</f>
        <v>0</v>
      </c>
    </row>
    <row r="235" customFormat="false" ht="25.9" hidden="false" customHeight="true" outlineLevel="0" collapsed="false">
      <c r="A235" s="17" t="s">
        <v>414</v>
      </c>
      <c r="B235" s="18" t="s">
        <v>415</v>
      </c>
      <c r="C235" s="19" t="s">
        <v>416</v>
      </c>
      <c r="D235" s="19"/>
      <c r="E235" s="20"/>
      <c r="F235" s="21" t="n">
        <v>23.2001</v>
      </c>
      <c r="G235" s="22" t="n">
        <f aca="false">E235*F235</f>
        <v>0</v>
      </c>
    </row>
    <row r="236" customFormat="false" ht="22.5" hidden="false" customHeight="true" outlineLevel="0" collapsed="false">
      <c r="A236" s="17"/>
      <c r="B236" s="18" t="s">
        <v>417</v>
      </c>
      <c r="C236" s="19" t="s">
        <v>418</v>
      </c>
      <c r="D236" s="19"/>
      <c r="E236" s="20"/>
      <c r="F236" s="21" t="n">
        <v>26.37525</v>
      </c>
      <c r="G236" s="22" t="n">
        <f aca="false">E236*F236</f>
        <v>0</v>
      </c>
    </row>
    <row r="237" customFormat="false" ht="27" hidden="false" customHeight="true" outlineLevel="0" collapsed="false">
      <c r="A237" s="17"/>
      <c r="B237" s="18"/>
      <c r="C237" s="19"/>
      <c r="D237" s="19"/>
      <c r="E237" s="44" t="s">
        <v>419</v>
      </c>
      <c r="F237" s="45"/>
      <c r="G237" s="22" t="n">
        <f aca="false">SUM(G5:G236)</f>
        <v>0</v>
      </c>
    </row>
    <row r="238" customFormat="false" ht="35.25" hidden="false" customHeight="true" outlineLevel="0" collapsed="false">
      <c r="A238" s="46"/>
      <c r="B238" s="47"/>
      <c r="C238" s="48"/>
      <c r="D238" s="49" t="s">
        <v>420</v>
      </c>
      <c r="E238" s="49"/>
      <c r="F238" s="50"/>
      <c r="G238" s="22" t="n">
        <f aca="false">G237-G237*F238</f>
        <v>0</v>
      </c>
    </row>
    <row r="239" s="57" customFormat="true" ht="21" hidden="false" customHeight="true" outlineLevel="0" collapsed="false">
      <c r="A239" s="51" t="s">
        <v>421</v>
      </c>
      <c r="B239" s="52"/>
      <c r="C239" s="53"/>
      <c r="D239" s="53"/>
      <c r="E239" s="54"/>
      <c r="F239" s="55"/>
      <c r="G239" s="56"/>
    </row>
  </sheetData>
  <mergeCells count="3">
    <mergeCell ref="A1:G1"/>
    <mergeCell ref="A2:G2"/>
    <mergeCell ref="D238:E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John Ellis Shop Equipment Limited
&amp;"Arial,Regular"Sheraton House, Castle Park, Cambridge, CB3 0AX
&amp;10Tel: 01223 376790  Fax: 01223 30587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09:43Z</dcterms:created>
  <dc:creator/>
  <dc:description/>
  <dc:language>en-US</dc:language>
  <cp:lastModifiedBy>Sam Hain</cp:lastModifiedBy>
  <cp:lastPrinted>2009-01-09T08:56:45Z</cp:lastPrinted>
  <dcterms:modified xsi:type="dcterms:W3CDTF">2009-01-09T08:56:46Z</dcterms:modified>
  <cp:revision>0</cp:revision>
  <dc:subject/>
  <dc:title/>
</cp:coreProperties>
</file>